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3936">
  <si>
    <r>
      <rPr>
        <b val="true"/>
        <sz val="16"/>
        <color rgb="FF000000"/>
        <rFont val="Noto Sans"/>
        <family val="2"/>
      </rPr>
      <t xml:space="preserve">大连海洋大学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研究生三好学生推荐名单</t>
    </r>
  </si>
  <si>
    <t xml:space="preserve">序号</t>
  </si>
  <si>
    <t xml:space="preserve">学院</t>
  </si>
  <si>
    <t xml:space="preserve">总数</t>
  </si>
  <si>
    <t xml:space="preserve">年级</t>
  </si>
  <si>
    <t xml:space="preserve">三好人数</t>
  </si>
  <si>
    <t xml:space="preserve">名单</t>
  </si>
  <si>
    <t xml:space="preserve">水产与生命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石立冬、徐思祺、姜坤银、尹东鹏、孙雨晴、马红丽、刘丽、胡子文、王盛南、赵谭军、李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t xml:space="preserve">黄宇希、胡方圆、杨旭、龚德华、徐侨悦、孙亚慧、王玉龙、李乐洲、曹玥、   宁延昶、刘学深、王文琳、温斌、尹文露、田爽、张雨、赵悦岑</t>
  </si>
  <si>
    <t xml:space="preserve">海洋科技与环境学院</t>
  </si>
  <si>
    <t xml:space="preserve">冀永鹏、黄欣、李鑫、朱婉婷、高怡菲、郝婧薇</t>
  </si>
  <si>
    <t xml:space="preserve">尚悦、许慧、迟小姝、赵雨朦、张贺蕾、周灿、胡柳林</t>
  </si>
  <si>
    <t xml:space="preserve">食品科学与工程学院</t>
  </si>
  <si>
    <t xml:space="preserve">姜明慧、王选飞、李欣蔚、衣鸿莉</t>
  </si>
  <si>
    <t xml:space="preserve">刘晓晨、艾雨晴、于双</t>
  </si>
  <si>
    <t xml:space="preserve">海洋与土木工程学院</t>
  </si>
  <si>
    <t xml:space="preserve">薛博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车宗龙、荣馨宇</t>
  </si>
  <si>
    <t xml:space="preserve">机械与动力工程学院</t>
  </si>
  <si>
    <t xml:space="preserve">龙再云、林乐垚、黄伟</t>
  </si>
  <si>
    <t xml:space="preserve">航海与船舶工程学院</t>
  </si>
  <si>
    <t xml:space="preserve">于博文、薛臻</t>
  </si>
  <si>
    <t xml:space="preserve">信息工程学院</t>
  </si>
  <si>
    <t xml:space="preserve">王艺锦、周弈志、郭中会、李敏</t>
  </si>
  <si>
    <t xml:space="preserve">于英囡、栾明慧、仇江伟</t>
  </si>
  <si>
    <t xml:space="preserve">经济管理学院</t>
  </si>
  <si>
    <t xml:space="preserve">班晴、吕雨晴</t>
  </si>
  <si>
    <t xml:space="preserve">李嘉宁、杨伍佳、张筱雪、李振、燕子菲、敖月、尹文婷</t>
  </si>
  <si>
    <t xml:space="preserve">海洋法律与人文学院</t>
  </si>
  <si>
    <t xml:space="preserve">相京佐、徐畅、晏天妹、李佳</t>
  </si>
  <si>
    <t xml:space="preserve">陈淑娜、蔡诗巍、吴佳琦、张明珠</t>
  </si>
  <si>
    <t xml:space="preserve">外国语与国际教育学院</t>
  </si>
  <si>
    <t xml:space="preserve">商托斯、李天滢、付寒松</t>
  </si>
  <si>
    <t xml:space="preserve">韩淼</t>
  </si>
  <si>
    <t xml:space="preserve">马克思主义学院</t>
  </si>
  <si>
    <t xml:space="preserve">孟晨</t>
  </si>
  <si>
    <t xml:space="preserve">包栢坤</t>
  </si>
  <si>
    <t xml:space="preserve">中国科学院水生生物研究所</t>
  </si>
  <si>
    <t xml:space="preserve">周小雨、张春梅</t>
  </si>
  <si>
    <t xml:space="preserve">郭钰伦、宋婵媛</t>
  </si>
  <si>
    <t xml:space="preserve">总计</t>
  </si>
  <si>
    <t xml:space="preserve">姓名</t>
  </si>
  <si>
    <t xml:space="preserve">石立冬</t>
  </si>
  <si>
    <t xml:space="preserve">20180908001190</t>
  </si>
  <si>
    <t xml:space="preserve">徐思祺</t>
  </si>
  <si>
    <t xml:space="preserve">20180908001291</t>
  </si>
  <si>
    <t xml:space="preserve">姜坤银</t>
  </si>
  <si>
    <t xml:space="preserve">20180908001274</t>
  </si>
  <si>
    <t xml:space="preserve">尹东鹏</t>
  </si>
  <si>
    <t xml:space="preserve">20180908001249</t>
  </si>
  <si>
    <t xml:space="preserve">孙雨晴</t>
  </si>
  <si>
    <t xml:space="preserve">20180908001216</t>
  </si>
  <si>
    <t xml:space="preserve">马红丽</t>
  </si>
  <si>
    <t xml:space="preserve">20180908001288</t>
  </si>
  <si>
    <t xml:space="preserve">刘丽</t>
  </si>
  <si>
    <t xml:space="preserve">20180710001124</t>
  </si>
  <si>
    <t xml:space="preserve">胡子文</t>
  </si>
  <si>
    <t xml:space="preserve">20180710001122</t>
  </si>
  <si>
    <t xml:space="preserve">王盛南</t>
  </si>
  <si>
    <t xml:space="preserve">20180710001125</t>
  </si>
  <si>
    <t xml:space="preserve">赵谭军</t>
  </si>
  <si>
    <t xml:space="preserve">20180951341334</t>
  </si>
  <si>
    <t xml:space="preserve">李宁</t>
  </si>
  <si>
    <t xml:space="preserve">20180951341335</t>
  </si>
  <si>
    <t xml:space="preserve">黄宇希</t>
  </si>
  <si>
    <t xml:space="preserve">20190908001314</t>
  </si>
  <si>
    <t xml:space="preserve">胡方圆</t>
  </si>
  <si>
    <t xml:space="preserve">20190908001148</t>
  </si>
  <si>
    <t xml:space="preserve">杨旭</t>
  </si>
  <si>
    <t xml:space="preserve">20190908001291</t>
  </si>
  <si>
    <t xml:space="preserve">龚德华</t>
  </si>
  <si>
    <t xml:space="preserve">20190908001039</t>
  </si>
  <si>
    <t xml:space="preserve">徐侨悦</t>
  </si>
  <si>
    <t xml:space="preserve">20190908001343</t>
  </si>
  <si>
    <t xml:space="preserve">孙亚慧</t>
  </si>
  <si>
    <t xml:space="preserve">20190908001048</t>
  </si>
  <si>
    <t xml:space="preserve">王玉龙</t>
  </si>
  <si>
    <t xml:space="preserve">20190908001198</t>
  </si>
  <si>
    <t xml:space="preserve">李乐洲</t>
  </si>
  <si>
    <t xml:space="preserve">20190908001022</t>
  </si>
  <si>
    <t xml:space="preserve">曹玥</t>
  </si>
  <si>
    <t xml:space="preserve">20190908001266</t>
  </si>
  <si>
    <t xml:space="preserve">宁延昶</t>
  </si>
  <si>
    <t xml:space="preserve">20190908001035</t>
  </si>
  <si>
    <t xml:space="preserve">刘学深</t>
  </si>
  <si>
    <t xml:space="preserve">20190908001162</t>
  </si>
  <si>
    <t xml:space="preserve">王文琳</t>
  </si>
  <si>
    <t xml:space="preserve">20190908001063</t>
  </si>
  <si>
    <t xml:space="preserve">温斌</t>
  </si>
  <si>
    <t xml:space="preserve">20190908001072</t>
  </si>
  <si>
    <t xml:space="preserve">尹文露</t>
  </si>
  <si>
    <t xml:space="preserve">20190710001010</t>
  </si>
  <si>
    <t xml:space="preserve">田爽</t>
  </si>
  <si>
    <t xml:space="preserve">20190710001080</t>
  </si>
  <si>
    <t xml:space="preserve">张雨</t>
  </si>
  <si>
    <t xml:space="preserve">20180951361385</t>
  </si>
  <si>
    <t xml:space="preserve">赵悦岑</t>
  </si>
  <si>
    <t xml:space="preserve">20190951341424</t>
  </si>
  <si>
    <t xml:space="preserve">袁培</t>
  </si>
  <si>
    <t xml:space="preserve">20180710001127</t>
  </si>
  <si>
    <t xml:space="preserve">刘玉娟</t>
  </si>
  <si>
    <t xml:space="preserve">20180951361367</t>
  </si>
  <si>
    <t xml:space="preserve">宋强</t>
  </si>
  <si>
    <t xml:space="preserve">20180951362393</t>
  </si>
  <si>
    <t xml:space="preserve">仇若颖</t>
  </si>
  <si>
    <t xml:space="preserve">20181202001515</t>
  </si>
  <si>
    <t xml:space="preserve">刘旭龙</t>
  </si>
  <si>
    <t xml:space="preserve">20180707001076</t>
  </si>
  <si>
    <t xml:space="preserve">郭思聪</t>
  </si>
  <si>
    <t xml:space="preserve">20180908001289</t>
  </si>
  <si>
    <t xml:space="preserve">俞伟聪</t>
  </si>
  <si>
    <t xml:space="preserve">20180811001155</t>
  </si>
  <si>
    <t xml:space="preserve">由盛焱</t>
  </si>
  <si>
    <t xml:space="preserve">20180951361365</t>
  </si>
  <si>
    <t xml:space="preserve">王悦</t>
  </si>
  <si>
    <t xml:space="preserve">20180351021031</t>
  </si>
  <si>
    <t xml:space="preserve">丁雪</t>
  </si>
  <si>
    <t xml:space="preserve">20180351011017</t>
  </si>
  <si>
    <t xml:space="preserve">黄小芳</t>
  </si>
  <si>
    <t xml:space="preserve">20180908001281</t>
  </si>
  <si>
    <t xml:space="preserve">刘洁琼</t>
  </si>
  <si>
    <t xml:space="preserve">20180951382475</t>
  </si>
  <si>
    <t xml:space="preserve">李鑫</t>
  </si>
  <si>
    <t xml:space="preserve">20180951382460</t>
  </si>
  <si>
    <t xml:space="preserve">李贞君</t>
  </si>
  <si>
    <t xml:space="preserve">20180305001008</t>
  </si>
  <si>
    <t xml:space="preserve">顾盼</t>
  </si>
  <si>
    <t xml:space="preserve">20180972001508</t>
  </si>
  <si>
    <t xml:space="preserve">关百婷</t>
  </si>
  <si>
    <t xml:space="preserve">20180972001507</t>
  </si>
  <si>
    <t xml:space="preserve">孙晓彤</t>
  </si>
  <si>
    <t xml:space="preserve">20180908001248</t>
  </si>
  <si>
    <t xml:space="preserve">钟宜默</t>
  </si>
  <si>
    <t xml:space="preserve">20180951381447</t>
  </si>
  <si>
    <t xml:space="preserve">李祉晔</t>
  </si>
  <si>
    <t xml:space="preserve">20180951381437</t>
  </si>
  <si>
    <t xml:space="preserve">祁艳凤</t>
  </si>
  <si>
    <t xml:space="preserve">20180710001119</t>
  </si>
  <si>
    <t xml:space="preserve">丁北辰</t>
  </si>
  <si>
    <t xml:space="preserve">20180908001188</t>
  </si>
  <si>
    <t xml:space="preserve">郝婧薇</t>
  </si>
  <si>
    <t xml:space="preserve">20180707001089</t>
  </si>
  <si>
    <t xml:space="preserve">梁亮</t>
  </si>
  <si>
    <t xml:space="preserve">20180775001132</t>
  </si>
  <si>
    <t xml:space="preserve">孙倩文</t>
  </si>
  <si>
    <t xml:space="preserve">20180908001242</t>
  </si>
  <si>
    <t xml:space="preserve">孙扬</t>
  </si>
  <si>
    <t xml:space="preserve">20180707001079</t>
  </si>
  <si>
    <t xml:space="preserve">陈鹏</t>
  </si>
  <si>
    <t xml:space="preserve">20180908001209</t>
  </si>
  <si>
    <t xml:space="preserve">宋昱瑾</t>
  </si>
  <si>
    <t xml:space="preserve">20180951321304</t>
  </si>
  <si>
    <t xml:space="preserve">李欣</t>
  </si>
  <si>
    <t xml:space="preserve">20180908001254</t>
  </si>
  <si>
    <t xml:space="preserve">宫骅庭</t>
  </si>
  <si>
    <t xml:space="preserve">20180351011014</t>
  </si>
  <si>
    <t xml:space="preserve">杨健伟</t>
  </si>
  <si>
    <t xml:space="preserve">20180951361380</t>
  </si>
  <si>
    <t xml:space="preserve">史令</t>
  </si>
  <si>
    <t xml:space="preserve">20180908001208</t>
  </si>
  <si>
    <t xml:space="preserve">江禹函</t>
  </si>
  <si>
    <t xml:space="preserve">20180951341318</t>
  </si>
  <si>
    <t xml:space="preserve">李士汉</t>
  </si>
  <si>
    <t xml:space="preserve">20180951372408</t>
  </si>
  <si>
    <t xml:space="preserve">吴佩魁</t>
  </si>
  <si>
    <t xml:space="preserve">20180951372407</t>
  </si>
  <si>
    <t xml:space="preserve">郭建</t>
  </si>
  <si>
    <t xml:space="preserve">20180951351344</t>
  </si>
  <si>
    <t xml:space="preserve">石晟华</t>
  </si>
  <si>
    <t xml:space="preserve">20180951382482</t>
  </si>
  <si>
    <t xml:space="preserve">刘志岩</t>
  </si>
  <si>
    <t xml:space="preserve">20180951361382</t>
  </si>
  <si>
    <t xml:space="preserve">邵小芳</t>
  </si>
  <si>
    <t xml:space="preserve">20180951321313</t>
  </si>
  <si>
    <t xml:space="preserve">李玲莉</t>
  </si>
  <si>
    <t xml:space="preserve">20180707001104</t>
  </si>
  <si>
    <t xml:space="preserve">金祎雯</t>
  </si>
  <si>
    <t xml:space="preserve">20180972001487</t>
  </si>
  <si>
    <t xml:space="preserve">张铎瀚</t>
  </si>
  <si>
    <t xml:space="preserve">20180852141167</t>
  </si>
  <si>
    <t xml:space="preserve">车宗豪</t>
  </si>
  <si>
    <t xml:space="preserve">20180951341325</t>
  </si>
  <si>
    <t xml:space="preserve">盛楚涵</t>
  </si>
  <si>
    <t xml:space="preserve">20180908001253</t>
  </si>
  <si>
    <t xml:space="preserve">张崇伟</t>
  </si>
  <si>
    <t xml:space="preserve">20180852141166</t>
  </si>
  <si>
    <t xml:space="preserve">牟玉双</t>
  </si>
  <si>
    <t xml:space="preserve">20180951341324</t>
  </si>
  <si>
    <t xml:space="preserve">于润强</t>
  </si>
  <si>
    <t xml:space="preserve">20180951321302</t>
  </si>
  <si>
    <t xml:space="preserve">张颖</t>
  </si>
  <si>
    <t xml:space="preserve">20180551012067</t>
  </si>
  <si>
    <t xml:space="preserve">黄名杨</t>
  </si>
  <si>
    <t xml:space="preserve">20180551011054</t>
  </si>
  <si>
    <t xml:space="preserve">王艺锦</t>
  </si>
  <si>
    <t xml:space="preserve">20180775001130</t>
  </si>
  <si>
    <t xml:space="preserve">刘睿欣</t>
  </si>
  <si>
    <t xml:space="preserve">20180951381439</t>
  </si>
  <si>
    <t xml:space="preserve">邵缨迪</t>
  </si>
  <si>
    <t xml:space="preserve">20180908001229</t>
  </si>
  <si>
    <t xml:space="preserve">申阳</t>
  </si>
  <si>
    <t xml:space="preserve">20180951361388</t>
  </si>
  <si>
    <t xml:space="preserve">明成玥</t>
  </si>
  <si>
    <t xml:space="preserve">20180908001275</t>
  </si>
  <si>
    <t xml:space="preserve">李泽群</t>
  </si>
  <si>
    <t xml:space="preserve">20180908001201</t>
  </si>
  <si>
    <t xml:space="preserve">高万萍</t>
  </si>
  <si>
    <t xml:space="preserve">20180972001492</t>
  </si>
  <si>
    <t xml:space="preserve">王媛媛</t>
  </si>
  <si>
    <t xml:space="preserve">20180351021039</t>
  </si>
  <si>
    <t xml:space="preserve">贾应云</t>
  </si>
  <si>
    <t xml:space="preserve">20180951321314</t>
  </si>
  <si>
    <t xml:space="preserve">周冠廷</t>
  </si>
  <si>
    <t xml:space="preserve">20180852141163</t>
  </si>
  <si>
    <t xml:space="preserve">宫璇</t>
  </si>
  <si>
    <t xml:space="preserve">20180972001491</t>
  </si>
  <si>
    <t xml:space="preserve">徐浩</t>
  </si>
  <si>
    <t xml:space="preserve">20180852141162</t>
  </si>
  <si>
    <t xml:space="preserve">邹京京</t>
  </si>
  <si>
    <t xml:space="preserve">20180908001285</t>
  </si>
  <si>
    <t xml:space="preserve">胡亚琼</t>
  </si>
  <si>
    <t xml:space="preserve">20181202001519</t>
  </si>
  <si>
    <t xml:space="preserve">徐添琪</t>
  </si>
  <si>
    <t xml:space="preserve">20180351021045</t>
  </si>
  <si>
    <t xml:space="preserve">车佳</t>
  </si>
  <si>
    <t xml:space="preserve">20180951351349</t>
  </si>
  <si>
    <t xml:space="preserve">王萌</t>
  </si>
  <si>
    <t xml:space="preserve">20180707001107</t>
  </si>
  <si>
    <t xml:space="preserve">梁亚鸽</t>
  </si>
  <si>
    <t xml:space="preserve">20180707001099</t>
  </si>
  <si>
    <t xml:space="preserve">徐豆豆</t>
  </si>
  <si>
    <t xml:space="preserve">20180351021044</t>
  </si>
  <si>
    <t xml:space="preserve">张春梅</t>
  </si>
  <si>
    <t xml:space="preserve">20180710001113</t>
  </si>
  <si>
    <t xml:space="preserve">张昀昊</t>
  </si>
  <si>
    <t xml:space="preserve">20180351021043</t>
  </si>
  <si>
    <t xml:space="preserve">袁美琳</t>
  </si>
  <si>
    <t xml:space="preserve">20180551011062</t>
  </si>
  <si>
    <t xml:space="preserve">田淼</t>
  </si>
  <si>
    <t xml:space="preserve">20180951341322</t>
  </si>
  <si>
    <t xml:space="preserve">王梓</t>
  </si>
  <si>
    <t xml:space="preserve">20180707001078</t>
  </si>
  <si>
    <t xml:space="preserve">牛红鑫</t>
  </si>
  <si>
    <t xml:space="preserve">20180972001503</t>
  </si>
  <si>
    <t xml:space="preserve">王明芳</t>
  </si>
  <si>
    <t xml:space="preserve">20180710001126</t>
  </si>
  <si>
    <t xml:space="preserve">董法强</t>
  </si>
  <si>
    <t xml:space="preserve">20180852232179</t>
  </si>
  <si>
    <t xml:space="preserve">刘晓阳</t>
  </si>
  <si>
    <t xml:space="preserve">20180351021042</t>
  </si>
  <si>
    <t xml:space="preserve">康芸芸</t>
  </si>
  <si>
    <t xml:space="preserve">20180951381453</t>
  </si>
  <si>
    <t xml:space="preserve">李佳</t>
  </si>
  <si>
    <t xml:space="preserve">20180351021041</t>
  </si>
  <si>
    <t xml:space="preserve">孙文定</t>
  </si>
  <si>
    <t xml:space="preserve">20180707001098</t>
  </si>
  <si>
    <t xml:space="preserve">于娜</t>
  </si>
  <si>
    <t xml:space="preserve">20180551012071</t>
  </si>
  <si>
    <t xml:space="preserve">祁世鹏</t>
  </si>
  <si>
    <t xml:space="preserve">20180951382483</t>
  </si>
  <si>
    <t xml:space="preserve">段雅倩</t>
  </si>
  <si>
    <t xml:space="preserve">20180351021029</t>
  </si>
  <si>
    <t xml:space="preserve">赵雪宁</t>
  </si>
  <si>
    <t xml:space="preserve">20180351011010</t>
  </si>
  <si>
    <t xml:space="preserve">张泽宇</t>
  </si>
  <si>
    <t xml:space="preserve">20180551011061</t>
  </si>
  <si>
    <t xml:space="preserve">赵雪</t>
  </si>
  <si>
    <t xml:space="preserve">20180551011060</t>
  </si>
  <si>
    <t xml:space="preserve">陈松雁</t>
  </si>
  <si>
    <t xml:space="preserve">20180951351345</t>
  </si>
  <si>
    <t xml:space="preserve">陈博锦</t>
  </si>
  <si>
    <t xml:space="preserve">20180908001226</t>
  </si>
  <si>
    <t xml:space="preserve">高士林</t>
  </si>
  <si>
    <t xml:space="preserve">20180710001121</t>
  </si>
  <si>
    <t xml:space="preserve">朱蒙蒙</t>
  </si>
  <si>
    <t xml:space="preserve">20180351021040</t>
  </si>
  <si>
    <t xml:space="preserve">周昊</t>
  </si>
  <si>
    <t xml:space="preserve">20180951321309</t>
  </si>
  <si>
    <t xml:space="preserve">郭中会</t>
  </si>
  <si>
    <t xml:space="preserve">20180811001153</t>
  </si>
  <si>
    <t xml:space="preserve">段兵奇</t>
  </si>
  <si>
    <t xml:space="preserve">20180951381452</t>
  </si>
  <si>
    <t xml:space="preserve">段会珍</t>
  </si>
  <si>
    <t xml:space="preserve">20180951371401</t>
  </si>
  <si>
    <t xml:space="preserve">冯思雨</t>
  </si>
  <si>
    <t xml:space="preserve">20180908001225</t>
  </si>
  <si>
    <t xml:space="preserve">刘丛睿</t>
  </si>
  <si>
    <t xml:space="preserve">20180951361359</t>
  </si>
  <si>
    <t xml:space="preserve">薛碧凝</t>
  </si>
  <si>
    <t xml:space="preserve">20180951321299</t>
  </si>
  <si>
    <t xml:space="preserve">李明东</t>
  </si>
  <si>
    <t xml:space="preserve">20180951372409</t>
  </si>
  <si>
    <t xml:space="preserve">柏槐林</t>
  </si>
  <si>
    <t xml:space="preserve">20181202001517</t>
  </si>
  <si>
    <t xml:space="preserve">王蕾</t>
  </si>
  <si>
    <t xml:space="preserve">20180351011021</t>
  </si>
  <si>
    <t xml:space="preserve">王云东</t>
  </si>
  <si>
    <t xml:space="preserve">20180351021038</t>
  </si>
  <si>
    <t xml:space="preserve">迟佳俊</t>
  </si>
  <si>
    <t xml:space="preserve">20180351021037</t>
  </si>
  <si>
    <t xml:space="preserve">李耕辉</t>
  </si>
  <si>
    <t xml:space="preserve">20180351011019</t>
  </si>
  <si>
    <t xml:space="preserve">高海淳</t>
  </si>
  <si>
    <t xml:space="preserve">20180351011018</t>
  </si>
  <si>
    <t xml:space="preserve">王一婷</t>
  </si>
  <si>
    <t xml:space="preserve">20180908001297</t>
  </si>
  <si>
    <t xml:space="preserve">刁瑞莹</t>
  </si>
  <si>
    <t xml:space="preserve">20180828001159</t>
  </si>
  <si>
    <t xml:space="preserve">张金子</t>
  </si>
  <si>
    <t xml:space="preserve">20180777001147</t>
  </si>
  <si>
    <t xml:space="preserve">张宁</t>
  </si>
  <si>
    <t xml:space="preserve">20180951361376</t>
  </si>
  <si>
    <t xml:space="preserve">曹苇</t>
  </si>
  <si>
    <t xml:space="preserve">20180707001081</t>
  </si>
  <si>
    <t xml:space="preserve">戴峰</t>
  </si>
  <si>
    <t xml:space="preserve">20180710001115</t>
  </si>
  <si>
    <t xml:space="preserve">姜明慧</t>
  </si>
  <si>
    <t xml:space="preserve">20180972001513</t>
  </si>
  <si>
    <t xml:space="preserve">刘述颖</t>
  </si>
  <si>
    <t xml:space="preserve">20180951321301</t>
  </si>
  <si>
    <t xml:space="preserve">陈思远</t>
  </si>
  <si>
    <t xml:space="preserve">20180951361381</t>
  </si>
  <si>
    <t xml:space="preserve">傅裕</t>
  </si>
  <si>
    <t xml:space="preserve">20180951371398</t>
  </si>
  <si>
    <t xml:space="preserve">赵晨阳</t>
  </si>
  <si>
    <t xml:space="preserve">20180776011144</t>
  </si>
  <si>
    <t xml:space="preserve">詹俊阁</t>
  </si>
  <si>
    <t xml:space="preserve">20180908001207</t>
  </si>
  <si>
    <t xml:space="preserve">张鹏</t>
  </si>
  <si>
    <t xml:space="preserve">20180707001077</t>
  </si>
  <si>
    <t xml:space="preserve">岳帅</t>
  </si>
  <si>
    <t xml:space="preserve">20180951371397</t>
  </si>
  <si>
    <t xml:space="preserve">周新</t>
  </si>
  <si>
    <t xml:space="preserve">20180972001498</t>
  </si>
  <si>
    <t xml:space="preserve">黄慧玲</t>
  </si>
  <si>
    <t xml:space="preserve">20180908001206</t>
  </si>
  <si>
    <t xml:space="preserve">姜淼</t>
  </si>
  <si>
    <t xml:space="preserve">20180972001497</t>
  </si>
  <si>
    <t xml:space="preserve">张欣哲</t>
  </si>
  <si>
    <t xml:space="preserve">20180951361375</t>
  </si>
  <si>
    <t xml:space="preserve">李金</t>
  </si>
  <si>
    <t xml:space="preserve">20180551011065</t>
  </si>
  <si>
    <t xml:space="preserve">陈筱葳</t>
  </si>
  <si>
    <t xml:space="preserve">20180707001097</t>
  </si>
  <si>
    <t xml:space="preserve">李秋明</t>
  </si>
  <si>
    <t xml:space="preserve">20180551011064</t>
  </si>
  <si>
    <t xml:space="preserve">张海洋</t>
  </si>
  <si>
    <t xml:space="preserve">20180852231177</t>
  </si>
  <si>
    <t xml:space="preserve">王晓婷</t>
  </si>
  <si>
    <t xml:space="preserve">20180951371404</t>
  </si>
  <si>
    <t xml:space="preserve">姚雪</t>
  </si>
  <si>
    <t xml:space="preserve">20180972001505</t>
  </si>
  <si>
    <t xml:space="preserve">程少峰</t>
  </si>
  <si>
    <t xml:space="preserve">20180972001504</t>
  </si>
  <si>
    <t xml:space="preserve">马文超</t>
  </si>
  <si>
    <t xml:space="preserve">20180908001236</t>
  </si>
  <si>
    <t xml:space="preserve">翟子扬</t>
  </si>
  <si>
    <t xml:space="preserve">20180972001495</t>
  </si>
  <si>
    <t xml:space="preserve">张敏琦</t>
  </si>
  <si>
    <t xml:space="preserve">20180951361379</t>
  </si>
  <si>
    <t xml:space="preserve">王钰</t>
  </si>
  <si>
    <t xml:space="preserve">20180908001276</t>
  </si>
  <si>
    <t xml:space="preserve">20180710001123</t>
  </si>
  <si>
    <t xml:space="preserve">王梦婷</t>
  </si>
  <si>
    <t xml:space="preserve">20180908001203</t>
  </si>
  <si>
    <t xml:space="preserve">赵嘉慧</t>
  </si>
  <si>
    <t xml:space="preserve">20180951381428</t>
  </si>
  <si>
    <t xml:space="preserve">何雨航</t>
  </si>
  <si>
    <t xml:space="preserve">20180908001185</t>
  </si>
  <si>
    <t xml:space="preserve">吴伟越</t>
  </si>
  <si>
    <t xml:space="preserve">20180305001003</t>
  </si>
  <si>
    <t xml:space="preserve">梁馨元</t>
  </si>
  <si>
    <t xml:space="preserve">20180972001494</t>
  </si>
  <si>
    <t xml:space="preserve">李妍</t>
  </si>
  <si>
    <t xml:space="preserve">20180951341336</t>
  </si>
  <si>
    <t xml:space="preserve">赵宇哲</t>
  </si>
  <si>
    <t xml:space="preserve">20180351011024</t>
  </si>
  <si>
    <t xml:space="preserve">孙丽薇</t>
  </si>
  <si>
    <t xml:space="preserve">20180951351351</t>
  </si>
  <si>
    <t xml:space="preserve">曾小燕</t>
  </si>
  <si>
    <t xml:space="preserve">20180951351350</t>
  </si>
  <si>
    <t xml:space="preserve">邹彪</t>
  </si>
  <si>
    <t xml:space="preserve">20180908001260</t>
  </si>
  <si>
    <t xml:space="preserve">杨鑫</t>
  </si>
  <si>
    <t xml:space="preserve">20180951371403</t>
  </si>
  <si>
    <t xml:space="preserve">琚麒航</t>
  </si>
  <si>
    <t xml:space="preserve">20180951351347</t>
  </si>
  <si>
    <t xml:space="preserve">王一诺</t>
  </si>
  <si>
    <t xml:space="preserve">20180951341328</t>
  </si>
  <si>
    <t xml:space="preserve">班晴</t>
  </si>
  <si>
    <t xml:space="preserve">20180951371402</t>
  </si>
  <si>
    <t xml:space="preserve">毕龙杰</t>
  </si>
  <si>
    <t xml:space="preserve">20180852141168</t>
  </si>
  <si>
    <t xml:space="preserve">王霁晗</t>
  </si>
  <si>
    <t xml:space="preserve">20180707001096</t>
  </si>
  <si>
    <t xml:space="preserve">许聪聪</t>
  </si>
  <si>
    <t xml:space="preserve">20180815001158</t>
  </si>
  <si>
    <t xml:space="preserve">刘佳</t>
  </si>
  <si>
    <t xml:space="preserve">20180951341326</t>
  </si>
  <si>
    <t xml:space="preserve">邵春霖</t>
  </si>
  <si>
    <t xml:space="preserve">20180951362371</t>
  </si>
  <si>
    <t xml:space="preserve">张志强</t>
  </si>
  <si>
    <t xml:space="preserve">20180908001187</t>
  </si>
  <si>
    <t xml:space="preserve">成智丽</t>
  </si>
  <si>
    <t xml:space="preserve">20180908001234</t>
  </si>
  <si>
    <t xml:space="preserve">唐瑞</t>
  </si>
  <si>
    <t xml:space="preserve">20180908001232</t>
  </si>
  <si>
    <t xml:space="preserve">张莺脐</t>
  </si>
  <si>
    <t xml:space="preserve">20180776011142</t>
  </si>
  <si>
    <t xml:space="preserve">刘娜</t>
  </si>
  <si>
    <t xml:space="preserve">20180777001149</t>
  </si>
  <si>
    <t xml:space="preserve">翟星然</t>
  </si>
  <si>
    <t xml:space="preserve">20180951361378</t>
  </si>
  <si>
    <t xml:space="preserve">张杨</t>
  </si>
  <si>
    <t xml:space="preserve">20180908001202</t>
  </si>
  <si>
    <t xml:space="preserve">赵肖依</t>
  </si>
  <si>
    <t xml:space="preserve">20180776011141</t>
  </si>
  <si>
    <t xml:space="preserve">郭潇潇</t>
  </si>
  <si>
    <t xml:space="preserve">20180908001290</t>
  </si>
  <si>
    <t xml:space="preserve">全紫娇</t>
  </si>
  <si>
    <t xml:space="preserve">20180707001091</t>
  </si>
  <si>
    <t xml:space="preserve">包建康</t>
  </si>
  <si>
    <t xml:space="preserve">20180908001259</t>
  </si>
  <si>
    <t xml:space="preserve">周小雨</t>
  </si>
  <si>
    <t xml:space="preserve">20180908001258</t>
  </si>
  <si>
    <t xml:space="preserve">黎明</t>
  </si>
  <si>
    <t xml:space="preserve">20180908001257</t>
  </si>
  <si>
    <t xml:space="preserve">陈宇维</t>
  </si>
  <si>
    <t xml:space="preserve">20180710001114</t>
  </si>
  <si>
    <t xml:space="preserve">胡雅潇</t>
  </si>
  <si>
    <t xml:space="preserve">20180951341333</t>
  </si>
  <si>
    <t xml:space="preserve">杨雯雯</t>
  </si>
  <si>
    <t xml:space="preserve">20180951341332</t>
  </si>
  <si>
    <t xml:space="preserve">焦唯</t>
  </si>
  <si>
    <t xml:space="preserve">20180351021030</t>
  </si>
  <si>
    <t xml:space="preserve">田鸽</t>
  </si>
  <si>
    <t xml:space="preserve">20180828001160</t>
  </si>
  <si>
    <t xml:space="preserve">高雪</t>
  </si>
  <si>
    <t xml:space="preserve">20180551012068</t>
  </si>
  <si>
    <t xml:space="preserve">王月欣</t>
  </si>
  <si>
    <t xml:space="preserve">20180951372426</t>
  </si>
  <si>
    <t xml:space="preserve">张泽鹏</t>
  </si>
  <si>
    <t xml:space="preserve">20180908001271</t>
  </si>
  <si>
    <t xml:space="preserve">崇祥玉</t>
  </si>
  <si>
    <t xml:space="preserve">20180908001246</t>
  </si>
  <si>
    <t xml:space="preserve">杨晓</t>
  </si>
  <si>
    <t xml:space="preserve">20180908001245</t>
  </si>
  <si>
    <t xml:space="preserve">车延进</t>
  </si>
  <si>
    <t xml:space="preserve">20180908001244</t>
  </si>
  <si>
    <t xml:space="preserve">翟春宇</t>
  </si>
  <si>
    <t xml:space="preserve">20180908001243</t>
  </si>
  <si>
    <t xml:space="preserve">欧哲扬</t>
  </si>
  <si>
    <t xml:space="preserve">20180908001270</t>
  </si>
  <si>
    <t xml:space="preserve">杨金</t>
  </si>
  <si>
    <t xml:space="preserve">20180908001280</t>
  </si>
  <si>
    <t xml:space="preserve">张贺</t>
  </si>
  <si>
    <t xml:space="preserve">20180908001213</t>
  </si>
  <si>
    <t xml:space="preserve">刘非琪</t>
  </si>
  <si>
    <t xml:space="preserve">20180951341331</t>
  </si>
  <si>
    <t xml:space="preserve">孙奇</t>
  </si>
  <si>
    <t xml:space="preserve">20180951382480</t>
  </si>
  <si>
    <t xml:space="preserve">刘晓雨</t>
  </si>
  <si>
    <t xml:space="preserve">20180908001286</t>
  </si>
  <si>
    <t xml:space="preserve">王政兴</t>
  </si>
  <si>
    <t xml:space="preserve">20180908001212</t>
  </si>
  <si>
    <t xml:space="preserve">郭宝琴</t>
  </si>
  <si>
    <t xml:space="preserve">20180908001211</t>
  </si>
  <si>
    <t xml:space="preserve">赵琪</t>
  </si>
  <si>
    <t xml:space="preserve">20180908001210</t>
  </si>
  <si>
    <t xml:space="preserve">成宇娟</t>
  </si>
  <si>
    <t xml:space="preserve">20180551011051</t>
  </si>
  <si>
    <t xml:space="preserve">郭晓璇</t>
  </si>
  <si>
    <t xml:space="preserve">20180351021027</t>
  </si>
  <si>
    <t xml:space="preserve">王颖</t>
  </si>
  <si>
    <t xml:space="preserve">20180351021026</t>
  </si>
  <si>
    <t xml:space="preserve">关莹</t>
  </si>
  <si>
    <t xml:space="preserve">20180908001284</t>
  </si>
  <si>
    <t xml:space="preserve">刘括</t>
  </si>
  <si>
    <t xml:space="preserve">20180908001273</t>
  </si>
  <si>
    <t xml:space="preserve">高菲</t>
  </si>
  <si>
    <t xml:space="preserve">20180951361356</t>
  </si>
  <si>
    <t xml:space="preserve">付寒松</t>
  </si>
  <si>
    <t xml:space="preserve">20180551011055</t>
  </si>
  <si>
    <t xml:space="preserve">纪锦霖</t>
  </si>
  <si>
    <t xml:space="preserve">20180908001241</t>
  </si>
  <si>
    <t xml:space="preserve">隗陈征</t>
  </si>
  <si>
    <t xml:space="preserve">20180908001266</t>
  </si>
  <si>
    <t xml:space="preserve">于铠</t>
  </si>
  <si>
    <t xml:space="preserve">20180951341330</t>
  </si>
  <si>
    <t xml:space="preserve">郑欣宜</t>
  </si>
  <si>
    <t xml:space="preserve">20180951341329</t>
  </si>
  <si>
    <t xml:space="preserve">翟佳慧</t>
  </si>
  <si>
    <t xml:space="preserve">20180351011015</t>
  </si>
  <si>
    <t xml:space="preserve">窦玉龙</t>
  </si>
  <si>
    <t xml:space="preserve">20180908001287</t>
  </si>
  <si>
    <t xml:space="preserve">杨小佩</t>
  </si>
  <si>
    <t xml:space="preserve">20180908001240</t>
  </si>
  <si>
    <t xml:space="preserve">付博</t>
  </si>
  <si>
    <t xml:space="preserve">20180951361364</t>
  </si>
  <si>
    <t xml:space="preserve">王珺</t>
  </si>
  <si>
    <t xml:space="preserve">20180908001279</t>
  </si>
  <si>
    <t xml:space="preserve">韩梓琪</t>
  </si>
  <si>
    <t xml:space="preserve">20180972001506</t>
  </si>
  <si>
    <t xml:space="preserve">马倩颖</t>
  </si>
  <si>
    <t xml:space="preserve">20180908001239</t>
  </si>
  <si>
    <t xml:space="preserve">李佳昕</t>
  </si>
  <si>
    <t xml:space="preserve">20180908001238</t>
  </si>
  <si>
    <t xml:space="preserve">李欣蔚</t>
  </si>
  <si>
    <t xml:space="preserve">20180972001496</t>
  </si>
  <si>
    <t xml:space="preserve">乌春莹</t>
  </si>
  <si>
    <t xml:space="preserve">20180908001205</t>
  </si>
  <si>
    <t xml:space="preserve">卢毅</t>
  </si>
  <si>
    <t xml:space="preserve">20180908001204</t>
  </si>
  <si>
    <t xml:space="preserve">左镓琪</t>
  </si>
  <si>
    <t xml:space="preserve">20180710001110</t>
  </si>
  <si>
    <t xml:space="preserve">姜佩佳</t>
  </si>
  <si>
    <t xml:space="preserve">20180305001005</t>
  </si>
  <si>
    <t xml:space="preserve">史秀娟</t>
  </si>
  <si>
    <t xml:space="preserve">20180852142170</t>
  </si>
  <si>
    <t xml:space="preserve">韩磊</t>
  </si>
  <si>
    <t xml:space="preserve">20180951362370</t>
  </si>
  <si>
    <t xml:space="preserve">成名</t>
  </si>
  <si>
    <t xml:space="preserve">20180951362369</t>
  </si>
  <si>
    <t xml:space="preserve">韩超</t>
  </si>
  <si>
    <t xml:space="preserve">20180951372427</t>
  </si>
  <si>
    <t xml:space="preserve">那成彬</t>
  </si>
  <si>
    <t xml:space="preserve">20180951372420</t>
  </si>
  <si>
    <t xml:space="preserve">宋尚已</t>
  </si>
  <si>
    <t xml:space="preserve">20180951372413</t>
  </si>
  <si>
    <t xml:space="preserve">逯珊</t>
  </si>
  <si>
    <t xml:space="preserve">20180951382467</t>
  </si>
  <si>
    <t xml:space="preserve">徐涛</t>
  </si>
  <si>
    <t xml:space="preserve">20180951372423</t>
  </si>
  <si>
    <t xml:space="preserve">郑徳崎</t>
  </si>
  <si>
    <t xml:space="preserve">20180951382479</t>
  </si>
  <si>
    <t xml:space="preserve">苟昕玥</t>
  </si>
  <si>
    <t xml:space="preserve">20180551012073</t>
  </si>
  <si>
    <t xml:space="preserve">潘奕雯</t>
  </si>
  <si>
    <t xml:space="preserve">20180776011143</t>
  </si>
  <si>
    <t xml:space="preserve">李佳蹊</t>
  </si>
  <si>
    <t xml:space="preserve">20180951341317</t>
  </si>
  <si>
    <t xml:space="preserve">闫丽新</t>
  </si>
  <si>
    <t xml:space="preserve">20180972001512</t>
  </si>
  <si>
    <t xml:space="preserve">20180305001001</t>
  </si>
  <si>
    <t xml:space="preserve">陈琦</t>
  </si>
  <si>
    <t xml:space="preserve">20180908001277</t>
  </si>
  <si>
    <t xml:space="preserve">张明燡</t>
  </si>
  <si>
    <t xml:space="preserve">20180908001265</t>
  </si>
  <si>
    <t xml:space="preserve">20180852141164</t>
  </si>
  <si>
    <t xml:space="preserve">高萍萍</t>
  </si>
  <si>
    <t xml:space="preserve">20180908001272</t>
  </si>
  <si>
    <t xml:space="preserve">高丽楠</t>
  </si>
  <si>
    <t xml:space="preserve">20180908001220</t>
  </si>
  <si>
    <t xml:space="preserve">刘权迪</t>
  </si>
  <si>
    <t xml:space="preserve">20180908001219</t>
  </si>
  <si>
    <t xml:space="preserve">刘继瞳</t>
  </si>
  <si>
    <t xml:space="preserve">20180777001150</t>
  </si>
  <si>
    <t xml:space="preserve">张羡宇</t>
  </si>
  <si>
    <t xml:space="preserve">20180908001268</t>
  </si>
  <si>
    <t xml:space="preserve">郅丽超</t>
  </si>
  <si>
    <t xml:space="preserve">20180972001502</t>
  </si>
  <si>
    <t xml:space="preserve">鹿王成志</t>
  </si>
  <si>
    <t xml:space="preserve">20180908001218</t>
  </si>
  <si>
    <t xml:space="preserve">付晓晨</t>
  </si>
  <si>
    <t xml:space="preserve">20180551011052</t>
  </si>
  <si>
    <t xml:space="preserve">余云登</t>
  </si>
  <si>
    <t xml:space="preserve">20180710001120</t>
  </si>
  <si>
    <t xml:space="preserve">丁靖芸</t>
  </si>
  <si>
    <t xml:space="preserve">20180908001195</t>
  </si>
  <si>
    <t xml:space="preserve">朱婉婷</t>
  </si>
  <si>
    <t xml:space="preserve">20180707001082</t>
  </si>
  <si>
    <t xml:space="preserve">王旭森</t>
  </si>
  <si>
    <t xml:space="preserve">20180951381430</t>
  </si>
  <si>
    <t xml:space="preserve">姜佳豪</t>
  </si>
  <si>
    <t xml:space="preserve">20180710001109</t>
  </si>
  <si>
    <t xml:space="preserve">董成浩</t>
  </si>
  <si>
    <t xml:space="preserve">20180710001108</t>
  </si>
  <si>
    <t xml:space="preserve">张胜男</t>
  </si>
  <si>
    <t xml:space="preserve">20180972001490</t>
  </si>
  <si>
    <t xml:space="preserve">艾禹宏</t>
  </si>
  <si>
    <t xml:space="preserve">20180951361357</t>
  </si>
  <si>
    <t xml:space="preserve">王中</t>
  </si>
  <si>
    <t xml:space="preserve">20180908001194</t>
  </si>
  <si>
    <t xml:space="preserve">徐秀静</t>
  </si>
  <si>
    <t xml:space="preserve">20180551012070</t>
  </si>
  <si>
    <t xml:space="preserve">杨攀峰</t>
  </si>
  <si>
    <t xml:space="preserve">20180951321308</t>
  </si>
  <si>
    <t xml:space="preserve">王宁</t>
  </si>
  <si>
    <t xml:space="preserve">20180951321307</t>
  </si>
  <si>
    <t xml:space="preserve">董雪纯</t>
  </si>
  <si>
    <t xml:space="preserve">20180707001102</t>
  </si>
  <si>
    <t xml:space="preserve">周诚</t>
  </si>
  <si>
    <t xml:space="preserve">20180951321306</t>
  </si>
  <si>
    <t xml:space="preserve">苏亚文</t>
  </si>
  <si>
    <t xml:space="preserve">20180972001509</t>
  </si>
  <si>
    <t xml:space="preserve">梁倩</t>
  </si>
  <si>
    <t xml:space="preserve">20180951381446</t>
  </si>
  <si>
    <t xml:space="preserve">张方言</t>
  </si>
  <si>
    <t xml:space="preserve">20180775001140</t>
  </si>
  <si>
    <t xml:space="preserve">周弈志</t>
  </si>
  <si>
    <t xml:space="preserve">20180775001139</t>
  </si>
  <si>
    <t xml:space="preserve">廖佳琪</t>
  </si>
  <si>
    <t xml:space="preserve">20180776011145</t>
  </si>
  <si>
    <t xml:space="preserve">王选飞</t>
  </si>
  <si>
    <t xml:space="preserve">20180972001514</t>
  </si>
  <si>
    <t xml:space="preserve">韩笑</t>
  </si>
  <si>
    <t xml:space="preserve">20180908001293</t>
  </si>
  <si>
    <t xml:space="preserve">宋颖</t>
  </si>
  <si>
    <t xml:space="preserve">20180908001292</t>
  </si>
  <si>
    <t xml:space="preserve">刘滨玮</t>
  </si>
  <si>
    <t xml:space="preserve">20180908001267</t>
  </si>
  <si>
    <t xml:space="preserve">滕文良</t>
  </si>
  <si>
    <t xml:space="preserve">20180908001261</t>
  </si>
  <si>
    <t xml:space="preserve">张倩</t>
  </si>
  <si>
    <t xml:space="preserve">20180815001156</t>
  </si>
  <si>
    <t xml:space="preserve">单颖</t>
  </si>
  <si>
    <t xml:space="preserve">20180707001090</t>
  </si>
  <si>
    <t xml:space="preserve">姜慧</t>
  </si>
  <si>
    <t xml:space="preserve">20180951321298</t>
  </si>
  <si>
    <t xml:space="preserve">孙毅</t>
  </si>
  <si>
    <t xml:space="preserve">20180908001192</t>
  </si>
  <si>
    <t xml:space="preserve">袁震</t>
  </si>
  <si>
    <t xml:space="preserve">20180908001191</t>
  </si>
  <si>
    <t xml:space="preserve">齐筱莹</t>
  </si>
  <si>
    <t xml:space="preserve">20180972001489</t>
  </si>
  <si>
    <t xml:space="preserve">衣鸿莉</t>
  </si>
  <si>
    <t xml:space="preserve">20180972001488</t>
  </si>
  <si>
    <t xml:space="preserve">路晓彤</t>
  </si>
  <si>
    <t xml:space="preserve">20180551011048</t>
  </si>
  <si>
    <t xml:space="preserve">李来电</t>
  </si>
  <si>
    <t xml:space="preserve">20180351011016</t>
  </si>
  <si>
    <t xml:space="preserve">王旖旎</t>
  </si>
  <si>
    <t xml:space="preserve">20180707001080</t>
  </si>
  <si>
    <t xml:space="preserve">张乐萌</t>
  </si>
  <si>
    <t xml:space="preserve">20180551012069</t>
  </si>
  <si>
    <t xml:space="preserve">张芮萌</t>
  </si>
  <si>
    <t xml:space="preserve">20181202001516</t>
  </si>
  <si>
    <t xml:space="preserve">董人铭</t>
  </si>
  <si>
    <t xml:space="preserve">20180951321305</t>
  </si>
  <si>
    <t xml:space="preserve">刘骐境</t>
  </si>
  <si>
    <t xml:space="preserve">20180951381449</t>
  </si>
  <si>
    <t xml:space="preserve">李卓</t>
  </si>
  <si>
    <t xml:space="preserve">20180908001247</t>
  </si>
  <si>
    <t xml:space="preserve">龚坤</t>
  </si>
  <si>
    <t xml:space="preserve">20180908001217</t>
  </si>
  <si>
    <t xml:space="preserve">张鑫铭</t>
  </si>
  <si>
    <t xml:space="preserve">20180908001215</t>
  </si>
  <si>
    <t xml:space="preserve">付裕姣</t>
  </si>
  <si>
    <t xml:space="preserve">20180351021028</t>
  </si>
  <si>
    <t xml:space="preserve">刘家来</t>
  </si>
  <si>
    <t xml:space="preserve">20180852231175</t>
  </si>
  <si>
    <t xml:space="preserve">赵传钰</t>
  </si>
  <si>
    <t xml:space="preserve">20180951381443</t>
  </si>
  <si>
    <t xml:space="preserve">田佳麟</t>
  </si>
  <si>
    <t xml:space="preserve">20180951361377</t>
  </si>
  <si>
    <t xml:space="preserve">徐天一</t>
  </si>
  <si>
    <t xml:space="preserve">20180951381436</t>
  </si>
  <si>
    <t xml:space="preserve">张莉</t>
  </si>
  <si>
    <t xml:space="preserve">20180951381435</t>
  </si>
  <si>
    <t xml:space="preserve">马君妍</t>
  </si>
  <si>
    <t xml:space="preserve">20180951381434</t>
  </si>
  <si>
    <t xml:space="preserve">董秀瑜</t>
  </si>
  <si>
    <t xml:space="preserve">20180972001499</t>
  </si>
  <si>
    <t xml:space="preserve">刘在多</t>
  </si>
  <si>
    <t xml:space="preserve">20180908001214</t>
  </si>
  <si>
    <t xml:space="preserve">蔡岐炎</t>
  </si>
  <si>
    <t xml:space="preserve">20180951371394</t>
  </si>
  <si>
    <t xml:space="preserve">付媛媛</t>
  </si>
  <si>
    <t xml:space="preserve">20180707001075</t>
  </si>
  <si>
    <t xml:space="preserve">丁晟琦</t>
  </si>
  <si>
    <t xml:space="preserve">20180908001189</t>
  </si>
  <si>
    <t xml:space="preserve">高怡菲</t>
  </si>
  <si>
    <t xml:space="preserve">20180707001086</t>
  </si>
  <si>
    <t xml:space="preserve">郭梦雪</t>
  </si>
  <si>
    <t xml:space="preserve">20180951351348</t>
  </si>
  <si>
    <t xml:space="preserve">王佳</t>
  </si>
  <si>
    <t xml:space="preserve">20180972001500</t>
  </si>
  <si>
    <t xml:space="preserve">梁雯雯</t>
  </si>
  <si>
    <t xml:space="preserve">20180972001486</t>
  </si>
  <si>
    <t xml:space="preserve">江雪莲</t>
  </si>
  <si>
    <t xml:space="preserve">20180972001493</t>
  </si>
  <si>
    <t xml:space="preserve">陈晨</t>
  </si>
  <si>
    <t xml:space="preserve">20180828001161</t>
  </si>
  <si>
    <t xml:space="preserve">玄世龙</t>
  </si>
  <si>
    <t xml:space="preserve">20180852231173</t>
  </si>
  <si>
    <t xml:space="preserve">孙帅</t>
  </si>
  <si>
    <t xml:space="preserve">20180852231176</t>
  </si>
  <si>
    <t xml:space="preserve">赵斯琪</t>
  </si>
  <si>
    <t xml:space="preserve">20180775001133</t>
  </si>
  <si>
    <t xml:space="preserve">王羽徵</t>
  </si>
  <si>
    <t xml:space="preserve">20180775001137</t>
  </si>
  <si>
    <t xml:space="preserve">林少涵</t>
  </si>
  <si>
    <t xml:space="preserve">20180811001152</t>
  </si>
  <si>
    <t xml:space="preserve">马开运</t>
  </si>
  <si>
    <t xml:space="preserve">20180775001131</t>
  </si>
  <si>
    <t xml:space="preserve">宝伟东</t>
  </si>
  <si>
    <t xml:space="preserve">20180775001138</t>
  </si>
  <si>
    <t xml:space="preserve">吴迪</t>
  </si>
  <si>
    <t xml:space="preserve">20180951361362</t>
  </si>
  <si>
    <t xml:space="preserve">程朔</t>
  </si>
  <si>
    <t xml:space="preserve">20180951371396</t>
  </si>
  <si>
    <t xml:space="preserve">金冠宇</t>
  </si>
  <si>
    <t xml:space="preserve">20180777001148</t>
  </si>
  <si>
    <t xml:space="preserve">李天滢</t>
  </si>
  <si>
    <t xml:space="preserve">20180551011059</t>
  </si>
  <si>
    <t xml:space="preserve">王嘉晖</t>
  </si>
  <si>
    <t xml:space="preserve">20180551011049</t>
  </si>
  <si>
    <t xml:space="preserve">商托斯</t>
  </si>
  <si>
    <t xml:space="preserve">20180551011056</t>
  </si>
  <si>
    <t xml:space="preserve">杨术</t>
  </si>
  <si>
    <t xml:space="preserve">20180551011063</t>
  </si>
  <si>
    <t xml:space="preserve">曲芮</t>
  </si>
  <si>
    <t xml:space="preserve">20180351011011</t>
  </si>
  <si>
    <t xml:space="preserve">梁玉</t>
  </si>
  <si>
    <t xml:space="preserve">20180351021032</t>
  </si>
  <si>
    <t xml:space="preserve">周亚男</t>
  </si>
  <si>
    <t xml:space="preserve">20180908001231</t>
  </si>
  <si>
    <t xml:space="preserve">吴香莹</t>
  </si>
  <si>
    <t xml:space="preserve">20180908001283</t>
  </si>
  <si>
    <t xml:space="preserve">苏靖怡</t>
  </si>
  <si>
    <t xml:space="preserve">20180951321311</t>
  </si>
  <si>
    <t xml:space="preserve">陈奎任</t>
  </si>
  <si>
    <t xml:space="preserve">20180951381444</t>
  </si>
  <si>
    <t xml:space="preserve">宋淑贤</t>
  </si>
  <si>
    <t xml:space="preserve">20180951361358</t>
  </si>
  <si>
    <t xml:space="preserve">尹夺</t>
  </si>
  <si>
    <t xml:space="preserve">20180551011047</t>
  </si>
  <si>
    <t xml:space="preserve">徐铭</t>
  </si>
  <si>
    <t xml:space="preserve">20180908001264</t>
  </si>
  <si>
    <t xml:space="preserve">向宽</t>
  </si>
  <si>
    <t xml:space="preserve">20180811001154</t>
  </si>
  <si>
    <t xml:space="preserve">张靖凡</t>
  </si>
  <si>
    <t xml:space="preserve">20180707001083</t>
  </si>
  <si>
    <t xml:space="preserve">黄欣</t>
  </si>
  <si>
    <t xml:space="preserve">20180707001084</t>
  </si>
  <si>
    <t xml:space="preserve">高珊</t>
  </si>
  <si>
    <t xml:space="preserve">20180951381438</t>
  </si>
  <si>
    <t xml:space="preserve">杨文文</t>
  </si>
  <si>
    <t xml:space="preserve">20180908001278</t>
  </si>
  <si>
    <t xml:space="preserve">程静静</t>
  </si>
  <si>
    <t xml:space="preserve">20180908001224</t>
  </si>
  <si>
    <t xml:space="preserve">史心悦</t>
  </si>
  <si>
    <t xml:space="preserve">20180951371406</t>
  </si>
  <si>
    <t xml:space="preserve">王小林</t>
  </si>
  <si>
    <t xml:space="preserve">20180351011020</t>
  </si>
  <si>
    <t xml:space="preserve">谢秀玲</t>
  </si>
  <si>
    <t xml:space="preserve">20180351021036</t>
  </si>
  <si>
    <t xml:space="preserve">李敏</t>
  </si>
  <si>
    <t xml:space="preserve">20180951361368</t>
  </si>
  <si>
    <t xml:space="preserve">金英男</t>
  </si>
  <si>
    <t xml:space="preserve">20180908001296</t>
  </si>
  <si>
    <t xml:space="preserve">宋金宇</t>
  </si>
  <si>
    <t xml:space="preserve">20180951372425</t>
  </si>
  <si>
    <t xml:space="preserve">王思婷</t>
  </si>
  <si>
    <t xml:space="preserve">20180972001510</t>
  </si>
  <si>
    <t xml:space="preserve">丁小涵</t>
  </si>
  <si>
    <t xml:space="preserve">20180707001094</t>
  </si>
  <si>
    <t xml:space="preserve">李思瑶</t>
  </si>
  <si>
    <t xml:space="preserve">20180852141165</t>
  </si>
  <si>
    <t xml:space="preserve">李圆泽</t>
  </si>
  <si>
    <t xml:space="preserve">20180908001223</t>
  </si>
  <si>
    <t xml:space="preserve">朱文宇</t>
  </si>
  <si>
    <t xml:space="preserve">20180908001222</t>
  </si>
  <si>
    <t xml:space="preserve">姚城龙</t>
  </si>
  <si>
    <t xml:space="preserve">20180951361384</t>
  </si>
  <si>
    <t xml:space="preserve">王啸宇</t>
  </si>
  <si>
    <t xml:space="preserve">20180908001269</t>
  </si>
  <si>
    <t xml:space="preserve">国丽媛</t>
  </si>
  <si>
    <t xml:space="preserve">20180908001199</t>
  </si>
  <si>
    <t xml:space="preserve">骆建峰</t>
  </si>
  <si>
    <t xml:space="preserve">20180908001198</t>
  </si>
  <si>
    <t xml:space="preserve">舒予</t>
  </si>
  <si>
    <t xml:space="preserve">20180908001197</t>
  </si>
  <si>
    <t xml:space="preserve">吴禹濛</t>
  </si>
  <si>
    <t xml:space="preserve">20180908001196</t>
  </si>
  <si>
    <t xml:space="preserve">陈沙</t>
  </si>
  <si>
    <t xml:space="preserve">20180908001256</t>
  </si>
  <si>
    <t xml:space="preserve">石磊</t>
  </si>
  <si>
    <t xml:space="preserve">20180908001255</t>
  </si>
  <si>
    <t xml:space="preserve">王炎</t>
  </si>
  <si>
    <t xml:space="preserve">20180351021035</t>
  </si>
  <si>
    <t xml:space="preserve">赵富强</t>
  </si>
  <si>
    <t xml:space="preserve">20180707001087</t>
  </si>
  <si>
    <t xml:space="preserve">徐畅</t>
  </si>
  <si>
    <t xml:space="preserve">20180351021033</t>
  </si>
  <si>
    <t xml:space="preserve">常思安</t>
  </si>
  <si>
    <t xml:space="preserve">20180951361366</t>
  </si>
  <si>
    <t xml:space="preserve">关新</t>
  </si>
  <si>
    <t xml:space="preserve">20180551011057</t>
  </si>
  <si>
    <t xml:space="preserve">郭然</t>
  </si>
  <si>
    <t xml:space="preserve">20180908001282</t>
  </si>
  <si>
    <t xml:space="preserve">20180707001093</t>
  </si>
  <si>
    <t xml:space="preserve">张娜祥</t>
  </si>
  <si>
    <t xml:space="preserve">20180951361383</t>
  </si>
  <si>
    <t xml:space="preserve">周思远</t>
  </si>
  <si>
    <t xml:space="preserve">20180951382457</t>
  </si>
  <si>
    <t xml:space="preserve">邓文静</t>
  </si>
  <si>
    <t xml:space="preserve">20180951381454</t>
  </si>
  <si>
    <t xml:space="preserve">武亚男</t>
  </si>
  <si>
    <t xml:space="preserve">20180351011013</t>
  </si>
  <si>
    <t xml:space="preserve">王树祥</t>
  </si>
  <si>
    <t xml:space="preserve">20180852231174</t>
  </si>
  <si>
    <t xml:space="preserve">解凝</t>
  </si>
  <si>
    <t xml:space="preserve">20180852232180</t>
  </si>
  <si>
    <t xml:space="preserve">刘竹韵</t>
  </si>
  <si>
    <t xml:space="preserve">20180710001118</t>
  </si>
  <si>
    <t xml:space="preserve">肖坤</t>
  </si>
  <si>
    <t xml:space="preserve">20180908001294</t>
  </si>
  <si>
    <t xml:space="preserve">马野</t>
  </si>
  <si>
    <t xml:space="preserve">20180908001237</t>
  </si>
  <si>
    <t xml:space="preserve">晏天妹</t>
  </si>
  <si>
    <t xml:space="preserve">20180351011023</t>
  </si>
  <si>
    <t xml:space="preserve">黄金玉</t>
  </si>
  <si>
    <t xml:space="preserve">20180951341327</t>
  </si>
  <si>
    <t xml:space="preserve">钱瑭毅</t>
  </si>
  <si>
    <t xml:space="preserve">20180908001235</t>
  </si>
  <si>
    <t xml:space="preserve">娄越</t>
  </si>
  <si>
    <t xml:space="preserve">20180710001117</t>
  </si>
  <si>
    <t xml:space="preserve">范坤鹏</t>
  </si>
  <si>
    <t xml:space="preserve">20180908001233</t>
  </si>
  <si>
    <t xml:space="preserve">左文婷</t>
  </si>
  <si>
    <t xml:space="preserve">20180951321312</t>
  </si>
  <si>
    <t xml:space="preserve">胡梦洁</t>
  </si>
  <si>
    <t xml:space="preserve">20180551011066</t>
  </si>
  <si>
    <t xml:space="preserve">马全强</t>
  </si>
  <si>
    <t xml:space="preserve">20180951321303</t>
  </si>
  <si>
    <t xml:space="preserve">孟少东</t>
  </si>
  <si>
    <t xml:space="preserve">20180908001230</t>
  </si>
  <si>
    <t xml:space="preserve">李晓豪</t>
  </si>
  <si>
    <t xml:space="preserve">20180707001100</t>
  </si>
  <si>
    <t xml:space="preserve">杨爽</t>
  </si>
  <si>
    <t xml:space="preserve">20180551011050</t>
  </si>
  <si>
    <t xml:space="preserve">王宪法</t>
  </si>
  <si>
    <t xml:space="preserve">20180951341323</t>
  </si>
  <si>
    <t xml:space="preserve">齐峰</t>
  </si>
  <si>
    <t xml:space="preserve">20180951381450</t>
  </si>
  <si>
    <t xml:space="preserve">苗壮</t>
  </si>
  <si>
    <t xml:space="preserve">20180951362392</t>
  </si>
  <si>
    <t xml:space="preserve">朱银兵</t>
  </si>
  <si>
    <t xml:space="preserve">20180951382481</t>
  </si>
  <si>
    <t xml:space="preserve">文杰</t>
  </si>
  <si>
    <t xml:space="preserve">20180951381445</t>
  </si>
  <si>
    <t xml:space="preserve">单帆</t>
  </si>
  <si>
    <t xml:space="preserve">20180351011009</t>
  </si>
  <si>
    <t xml:space="preserve">夏泽世</t>
  </si>
  <si>
    <t xml:space="preserve">20180951381433</t>
  </si>
  <si>
    <t xml:space="preserve">杨文博</t>
  </si>
  <si>
    <t xml:space="preserve">20180852231172</t>
  </si>
  <si>
    <t xml:space="preserve">褚美茜</t>
  </si>
  <si>
    <t xml:space="preserve">20180951352352</t>
  </si>
  <si>
    <t xml:space="preserve">艾鑫</t>
  </si>
  <si>
    <t xml:space="preserve">20180908001262</t>
  </si>
  <si>
    <t xml:space="preserve">杨贺棋</t>
  </si>
  <si>
    <t xml:space="preserve">20180972001501</t>
  </si>
  <si>
    <t xml:space="preserve">夏丽丽</t>
  </si>
  <si>
    <t xml:space="preserve">20180951372416</t>
  </si>
  <si>
    <t xml:space="preserve">孙鹏飞</t>
  </si>
  <si>
    <t xml:space="preserve">20180908001228</t>
  </si>
  <si>
    <t xml:space="preserve">孙莹</t>
  </si>
  <si>
    <t xml:space="preserve">20180951361361</t>
  </si>
  <si>
    <t xml:space="preserve">张航</t>
  </si>
  <si>
    <t xml:space="preserve">20180951382470</t>
  </si>
  <si>
    <t xml:space="preserve">严卫亮</t>
  </si>
  <si>
    <t xml:space="preserve">20180777001151</t>
  </si>
  <si>
    <t xml:space="preserve">徐雪莲</t>
  </si>
  <si>
    <t xml:space="preserve">20180951382464</t>
  </si>
  <si>
    <t xml:space="preserve">万毅</t>
  </si>
  <si>
    <t xml:space="preserve">20180951372419</t>
  </si>
  <si>
    <t xml:space="preserve">王晓鑫</t>
  </si>
  <si>
    <t xml:space="preserve">20180951372418</t>
  </si>
  <si>
    <t xml:space="preserve">李相宜</t>
  </si>
  <si>
    <t xml:space="preserve">20180951372417</t>
  </si>
  <si>
    <t xml:space="preserve">于淼</t>
  </si>
  <si>
    <t xml:space="preserve">20180951382469</t>
  </si>
  <si>
    <t xml:space="preserve">徐成航</t>
  </si>
  <si>
    <t xml:space="preserve">20180951382468</t>
  </si>
  <si>
    <t xml:space="preserve">任强</t>
  </si>
  <si>
    <t xml:space="preserve">20180951362391</t>
  </si>
  <si>
    <t xml:space="preserve">田歌</t>
  </si>
  <si>
    <t xml:space="preserve">20180951372412</t>
  </si>
  <si>
    <t xml:space="preserve">王作乔</t>
  </si>
  <si>
    <t xml:space="preserve">20180951382462</t>
  </si>
  <si>
    <t xml:space="preserve">吴月阳</t>
  </si>
  <si>
    <t xml:space="preserve">20180951341319</t>
  </si>
  <si>
    <t xml:space="preserve">刘淳</t>
  </si>
  <si>
    <t xml:space="preserve">20180951361386</t>
  </si>
  <si>
    <t xml:space="preserve">刘德鹏</t>
  </si>
  <si>
    <t xml:space="preserve">20180951372411</t>
  </si>
  <si>
    <t xml:space="preserve">张洋洋</t>
  </si>
  <si>
    <t xml:space="preserve">20180951372410</t>
  </si>
  <si>
    <t xml:space="preserve">李丹丹</t>
  </si>
  <si>
    <t xml:space="preserve">20180951371395</t>
  </si>
  <si>
    <t xml:space="preserve">刘培琦</t>
  </si>
  <si>
    <t xml:space="preserve">20180951382461</t>
  </si>
  <si>
    <t xml:space="preserve">陈鑫</t>
  </si>
  <si>
    <t xml:space="preserve">20180951342338</t>
  </si>
  <si>
    <t xml:space="preserve">付佳</t>
  </si>
  <si>
    <t xml:space="preserve">20180951352353</t>
  </si>
  <si>
    <t xml:space="preserve">罗珺</t>
  </si>
  <si>
    <t xml:space="preserve">20180908001221</t>
  </si>
  <si>
    <t xml:space="preserve">凌晨</t>
  </si>
  <si>
    <t xml:space="preserve">20180852142169</t>
  </si>
  <si>
    <t xml:space="preserve">王响</t>
  </si>
  <si>
    <t xml:space="preserve">20180951382476</t>
  </si>
  <si>
    <t xml:space="preserve">刘其明</t>
  </si>
  <si>
    <t xml:space="preserve">20180951381451</t>
  </si>
  <si>
    <t xml:space="preserve">申旭东</t>
  </si>
  <si>
    <t xml:space="preserve">20180951322315</t>
  </si>
  <si>
    <t xml:space="preserve">汤香君</t>
  </si>
  <si>
    <t xml:space="preserve">20180951342341</t>
  </si>
  <si>
    <t xml:space="preserve">温秋怡</t>
  </si>
  <si>
    <t xml:space="preserve">20180951342340</t>
  </si>
  <si>
    <t xml:space="preserve">樊子瑶</t>
  </si>
  <si>
    <t xml:space="preserve">20180305001007</t>
  </si>
  <si>
    <t xml:space="preserve">张驰</t>
  </si>
  <si>
    <t xml:space="preserve">20180951382474</t>
  </si>
  <si>
    <t xml:space="preserve">李俊</t>
  </si>
  <si>
    <t xml:space="preserve">20180951362372</t>
  </si>
  <si>
    <t xml:space="preserve">于江</t>
  </si>
  <si>
    <t xml:space="preserve">20180951381448</t>
  </si>
  <si>
    <t xml:space="preserve">沈思思</t>
  </si>
  <si>
    <t xml:space="preserve">20180707001092</t>
  </si>
  <si>
    <t xml:space="preserve">侯晶</t>
  </si>
  <si>
    <t xml:space="preserve">20180951382465</t>
  </si>
  <si>
    <t xml:space="preserve">杨甜甜</t>
  </si>
  <si>
    <t xml:space="preserve">20180351022046</t>
  </si>
  <si>
    <t xml:space="preserve">许佳</t>
  </si>
  <si>
    <t xml:space="preserve">20180951341321</t>
  </si>
  <si>
    <t xml:space="preserve">王建志</t>
  </si>
  <si>
    <t xml:space="preserve">20180710001111</t>
  </si>
  <si>
    <t xml:space="preserve">董显坤</t>
  </si>
  <si>
    <t xml:space="preserve">20180908001252</t>
  </si>
  <si>
    <t xml:space="preserve">雷兆霖</t>
  </si>
  <si>
    <t xml:space="preserve">20180908001227</t>
  </si>
  <si>
    <t xml:space="preserve">范文亮</t>
  </si>
  <si>
    <t xml:space="preserve">20180951381432</t>
  </si>
  <si>
    <t xml:space="preserve">李依潼</t>
  </si>
  <si>
    <t xml:space="preserve">20180951381431</t>
  </si>
  <si>
    <t xml:space="preserve">洪亮</t>
  </si>
  <si>
    <t xml:space="preserve">20180775001135</t>
  </si>
  <si>
    <t xml:space="preserve">任媛</t>
  </si>
  <si>
    <t xml:space="preserve">20180775001129</t>
  </si>
  <si>
    <t xml:space="preserve">王琪</t>
  </si>
  <si>
    <t xml:space="preserve">20180775001128</t>
  </si>
  <si>
    <t xml:space="preserve">冀永鹏</t>
  </si>
  <si>
    <t xml:space="preserve">20180707001101</t>
  </si>
  <si>
    <t xml:space="preserve">郭晓芳</t>
  </si>
  <si>
    <t xml:space="preserve">20180707001103</t>
  </si>
  <si>
    <t xml:space="preserve">顾一凡</t>
  </si>
  <si>
    <t xml:space="preserve">20180707001095</t>
  </si>
  <si>
    <t xml:space="preserve">齐天阳</t>
  </si>
  <si>
    <t xml:space="preserve">20180305001002</t>
  </si>
  <si>
    <t xml:space="preserve">张欣浩</t>
  </si>
  <si>
    <t xml:space="preserve">20180951361360</t>
  </si>
  <si>
    <t xml:space="preserve">高彤</t>
  </si>
  <si>
    <t xml:space="preserve">20180551011053</t>
  </si>
  <si>
    <t xml:space="preserve">赵永浩</t>
  </si>
  <si>
    <t xml:space="preserve">20180775001134</t>
  </si>
  <si>
    <t xml:space="preserve">崔竞丹</t>
  </si>
  <si>
    <t xml:space="preserve">20180908001200</t>
  </si>
  <si>
    <t xml:space="preserve">马倩文</t>
  </si>
  <si>
    <t xml:space="preserve">20180951382463</t>
  </si>
  <si>
    <t xml:space="preserve">邹瑜</t>
  </si>
  <si>
    <t xml:space="preserve">20180951372414</t>
  </si>
  <si>
    <t xml:space="preserve">晁珊珊</t>
  </si>
  <si>
    <t xml:space="preserve">20180710001116</t>
  </si>
  <si>
    <t xml:space="preserve">邱明</t>
  </si>
  <si>
    <t xml:space="preserve">20180951321310</t>
  </si>
  <si>
    <t xml:space="preserve">赵健顺</t>
  </si>
  <si>
    <t xml:space="preserve">20180707001106</t>
  </si>
  <si>
    <t xml:space="preserve">孙秀丽</t>
  </si>
  <si>
    <t xml:space="preserve">20180707001088</t>
  </si>
  <si>
    <t xml:space="preserve">于跃跃</t>
  </si>
  <si>
    <t xml:space="preserve">20180305001004</t>
  </si>
  <si>
    <t xml:space="preserve">隋汶燕</t>
  </si>
  <si>
    <t xml:space="preserve">20180707001105</t>
  </si>
  <si>
    <t xml:space="preserve">张琪琛</t>
  </si>
  <si>
    <t xml:space="preserve">20180908001251</t>
  </si>
  <si>
    <t xml:space="preserve">杨浩辰</t>
  </si>
  <si>
    <t xml:space="preserve">20180908001250</t>
  </si>
  <si>
    <t xml:space="preserve">杨星光</t>
  </si>
  <si>
    <t xml:space="preserve">20180951341320</t>
  </si>
  <si>
    <t xml:space="preserve">曹喜燕</t>
  </si>
  <si>
    <t xml:space="preserve">20180551011058</t>
  </si>
  <si>
    <t xml:space="preserve">余冲</t>
  </si>
  <si>
    <t xml:space="preserve">20180707001085</t>
  </si>
  <si>
    <t xml:space="preserve">郭晓琪</t>
  </si>
  <si>
    <t xml:space="preserve">20180815001157</t>
  </si>
  <si>
    <t xml:space="preserve">李伟莹</t>
  </si>
  <si>
    <t xml:space="preserve">20180951371400</t>
  </si>
  <si>
    <t xml:space="preserve">黄代钰</t>
  </si>
  <si>
    <t xml:space="preserve">20180951361387</t>
  </si>
  <si>
    <t xml:space="preserve">魏金亮</t>
  </si>
  <si>
    <t xml:space="preserve">20180908001183</t>
  </si>
  <si>
    <t xml:space="preserve">纪钱萍</t>
  </si>
  <si>
    <t xml:space="preserve">20180972001485</t>
  </si>
  <si>
    <t xml:space="preserve">胡雨</t>
  </si>
  <si>
    <t xml:space="preserve">20180908001263</t>
  </si>
  <si>
    <t xml:space="preserve">王力幻</t>
  </si>
  <si>
    <t xml:space="preserve">20180972001511</t>
  </si>
  <si>
    <t xml:space="preserve">汪磊</t>
  </si>
  <si>
    <t xml:space="preserve">20180908001186</t>
  </si>
  <si>
    <t xml:space="preserve">聂俭丽</t>
  </si>
  <si>
    <t xml:space="preserve">20180951372421</t>
  </si>
  <si>
    <t xml:space="preserve">穆璟宝</t>
  </si>
  <si>
    <t xml:space="preserve">20180852232178</t>
  </si>
  <si>
    <t xml:space="preserve">李想</t>
  </si>
  <si>
    <t xml:space="preserve">20180951382471</t>
  </si>
  <si>
    <t xml:space="preserve">刘超</t>
  </si>
  <si>
    <t xml:space="preserve">20180951382459</t>
  </si>
  <si>
    <t xml:space="preserve">刘丹</t>
  </si>
  <si>
    <t xml:space="preserve">20180951381429</t>
  </si>
  <si>
    <t xml:space="preserve">于洋</t>
  </si>
  <si>
    <t xml:space="preserve">20180951372424</t>
  </si>
  <si>
    <t xml:space="preserve">王倩</t>
  </si>
  <si>
    <t xml:space="preserve">20180951372415</t>
  </si>
  <si>
    <t xml:space="preserve">郭傲男</t>
  </si>
  <si>
    <t xml:space="preserve">20180951371399</t>
  </si>
  <si>
    <t xml:space="preserve">张芹</t>
  </si>
  <si>
    <t xml:space="preserve">20180951361389</t>
  </si>
  <si>
    <t xml:space="preserve">杨斌</t>
  </si>
  <si>
    <t xml:space="preserve">20180951382473</t>
  </si>
  <si>
    <t xml:space="preserve">张晓宇</t>
  </si>
  <si>
    <t xml:space="preserve">20180951381442</t>
  </si>
  <si>
    <t xml:space="preserve">邹润哲</t>
  </si>
  <si>
    <t xml:space="preserve">20180951321300</t>
  </si>
  <si>
    <t xml:space="preserve">董磊</t>
  </si>
  <si>
    <t xml:space="preserve">20180951382456</t>
  </si>
  <si>
    <t xml:space="preserve">范正可</t>
  </si>
  <si>
    <t xml:space="preserve">20180951382455</t>
  </si>
  <si>
    <t xml:space="preserve">王有权</t>
  </si>
  <si>
    <t xml:space="preserve">20180908001184</t>
  </si>
  <si>
    <t xml:space="preserve">权睦舜</t>
  </si>
  <si>
    <t xml:space="preserve">20180951361355</t>
  </si>
  <si>
    <t xml:space="preserve">鲁继元</t>
  </si>
  <si>
    <t xml:space="preserve">20180852231171</t>
  </si>
  <si>
    <t xml:space="preserve">曹杰</t>
  </si>
  <si>
    <t xml:space="preserve">20180951362390</t>
  </si>
  <si>
    <t xml:space="preserve">相京佐</t>
  </si>
  <si>
    <t xml:space="preserve">20180351011012</t>
  </si>
  <si>
    <t xml:space="preserve">周治明</t>
  </si>
  <si>
    <t xml:space="preserve">20180951382478</t>
  </si>
  <si>
    <t xml:space="preserve">朱程麟</t>
  </si>
  <si>
    <t xml:space="preserve">20180951381441</t>
  </si>
  <si>
    <t xml:space="preserve">王巧</t>
  </si>
  <si>
    <t xml:space="preserve">20180951381440</t>
  </si>
  <si>
    <t xml:space="preserve">田思瑶</t>
  </si>
  <si>
    <t xml:space="preserve">20180776011146</t>
  </si>
  <si>
    <t xml:space="preserve">刘璟娴</t>
  </si>
  <si>
    <t xml:space="preserve">20180951351346</t>
  </si>
  <si>
    <t xml:space="preserve">王子毓</t>
  </si>
  <si>
    <t xml:space="preserve">201709510090227</t>
  </si>
  <si>
    <t xml:space="preserve">王小雨</t>
  </si>
  <si>
    <t xml:space="preserve">201709510090214</t>
  </si>
  <si>
    <t xml:space="preserve">吕雨婷</t>
  </si>
  <si>
    <t xml:space="preserve">20181202001518</t>
  </si>
  <si>
    <t xml:space="preserve">张红斌</t>
  </si>
  <si>
    <t xml:space="preserve">201709080001448</t>
  </si>
  <si>
    <t xml:space="preserve">苏晓文</t>
  </si>
  <si>
    <t xml:space="preserve">201709510090255</t>
  </si>
  <si>
    <t xml:space="preserve">狄大可</t>
  </si>
  <si>
    <t xml:space="preserve">201709080001453</t>
  </si>
  <si>
    <t xml:space="preserve">胡延明</t>
  </si>
  <si>
    <t xml:space="preserve">201709510088282</t>
  </si>
  <si>
    <t xml:space="preserve">关宇迪</t>
  </si>
  <si>
    <t xml:space="preserve">201709510089164</t>
  </si>
  <si>
    <t xml:space="preserve">张钰渤</t>
  </si>
  <si>
    <t xml:space="preserve">201709080001396</t>
  </si>
  <si>
    <t xml:space="preserve">王佳美</t>
  </si>
  <si>
    <t xml:space="preserve">201707070001088</t>
  </si>
  <si>
    <t xml:space="preserve">荆笛</t>
  </si>
  <si>
    <t xml:space="preserve">201709080001400</t>
  </si>
  <si>
    <t xml:space="preserve">付强</t>
  </si>
  <si>
    <t xml:space="preserve">201707100005345</t>
  </si>
  <si>
    <t xml:space="preserve">梁志刚</t>
  </si>
  <si>
    <t xml:space="preserve">201707100004342</t>
  </si>
  <si>
    <t xml:space="preserve">李威</t>
  </si>
  <si>
    <t xml:space="preserve">201707770000359</t>
  </si>
  <si>
    <t xml:space="preserve">于秋玉</t>
  </si>
  <si>
    <t xml:space="preserve">201707750003142</t>
  </si>
  <si>
    <t xml:space="preserve">何宗财</t>
  </si>
  <si>
    <t xml:space="preserve">201707070001103</t>
  </si>
  <si>
    <t xml:space="preserve">张晨</t>
  </si>
  <si>
    <t xml:space="preserve">201707750003136</t>
  </si>
  <si>
    <t xml:space="preserve">王思雯</t>
  </si>
  <si>
    <t xml:space="preserve">201709510091228</t>
  </si>
  <si>
    <t xml:space="preserve">王献君</t>
  </si>
  <si>
    <t xml:space="preserve">201709510089179</t>
  </si>
  <si>
    <t xml:space="preserve">李世顺</t>
  </si>
  <si>
    <t xml:space="preserve">2017090800Z2406</t>
  </si>
  <si>
    <t xml:space="preserve">常贝贝</t>
  </si>
  <si>
    <t xml:space="preserve">201709080001395</t>
  </si>
  <si>
    <t xml:space="preserve">王傲然</t>
  </si>
  <si>
    <t xml:space="preserve">201709720004362</t>
  </si>
  <si>
    <t xml:space="preserve">刘思岐</t>
  </si>
  <si>
    <t xml:space="preserve">201709720001386</t>
  </si>
  <si>
    <t xml:space="preserve">姜雅斐</t>
  </si>
  <si>
    <t xml:space="preserve">201707070003111</t>
  </si>
  <si>
    <t xml:space="preserve">张忠海</t>
  </si>
  <si>
    <t xml:space="preserve">201707100004343</t>
  </si>
  <si>
    <t xml:space="preserve">李凤阳</t>
  </si>
  <si>
    <t xml:space="preserve">201707100010344</t>
  </si>
  <si>
    <t xml:space="preserve">冯天明</t>
  </si>
  <si>
    <t xml:space="preserve">201709510092186</t>
  </si>
  <si>
    <t xml:space="preserve">马雨</t>
  </si>
  <si>
    <t xml:space="preserve">201707100004349</t>
  </si>
  <si>
    <t xml:space="preserve">杨寿勇</t>
  </si>
  <si>
    <t xml:space="preserve">201707760100132</t>
  </si>
  <si>
    <t xml:space="preserve">钱影</t>
  </si>
  <si>
    <t xml:space="preserve">201709510092188</t>
  </si>
  <si>
    <t xml:space="preserve">陈致欣</t>
  </si>
  <si>
    <t xml:space="preserve">201709510091298</t>
  </si>
  <si>
    <t xml:space="preserve">马跃</t>
  </si>
  <si>
    <t xml:space="preserve">201709510088183</t>
  </si>
  <si>
    <t xml:space="preserve">秦书里</t>
  </si>
  <si>
    <t xml:space="preserve">201709510090313</t>
  </si>
  <si>
    <t xml:space="preserve">赵博</t>
  </si>
  <si>
    <t xml:space="preserve">201709510091295</t>
  </si>
  <si>
    <t xml:space="preserve">胡大海</t>
  </si>
  <si>
    <t xml:space="preserve">201709510092182</t>
  </si>
  <si>
    <t xml:space="preserve">牟琳</t>
  </si>
  <si>
    <t xml:space="preserve">201709510091266</t>
  </si>
  <si>
    <t xml:space="preserve">邢来阁</t>
  </si>
  <si>
    <t xml:space="preserve">201709510091314</t>
  </si>
  <si>
    <t xml:space="preserve">刘锴锴</t>
  </si>
  <si>
    <t xml:space="preserve">201709720001383</t>
  </si>
  <si>
    <t xml:space="preserve">王晶</t>
  </si>
  <si>
    <t xml:space="preserve">201709510091269</t>
  </si>
  <si>
    <t xml:space="preserve">李昊</t>
  </si>
  <si>
    <t xml:space="preserve">201709510088187</t>
  </si>
  <si>
    <t xml:space="preserve">姜学琳</t>
  </si>
  <si>
    <t xml:space="preserve">201709510088221</t>
  </si>
  <si>
    <t xml:space="preserve">袁世锋</t>
  </si>
  <si>
    <t xml:space="preserve">201709510093271</t>
  </si>
  <si>
    <t xml:space="preserve">曹阳</t>
  </si>
  <si>
    <t xml:space="preserve">201709510093261</t>
  </si>
  <si>
    <t xml:space="preserve">李欣卓</t>
  </si>
  <si>
    <t xml:space="preserve">201709510092184</t>
  </si>
  <si>
    <t xml:space="preserve">杨晓曦</t>
  </si>
  <si>
    <t xml:space="preserve">201709510092296</t>
  </si>
  <si>
    <t xml:space="preserve">王康</t>
  </si>
  <si>
    <t xml:space="preserve">201708110001150</t>
  </si>
  <si>
    <t xml:space="preserve">魏本利</t>
  </si>
  <si>
    <t xml:space="preserve">201709510089311</t>
  </si>
  <si>
    <t xml:space="preserve">郭富珍</t>
  </si>
  <si>
    <t xml:space="preserve">201709510008317</t>
  </si>
  <si>
    <t xml:space="preserve">盛昭君</t>
  </si>
  <si>
    <t xml:space="preserve">201707070001092</t>
  </si>
  <si>
    <t xml:space="preserve">肖熠明</t>
  </si>
  <si>
    <t xml:space="preserve">201709080002411</t>
  </si>
  <si>
    <t xml:space="preserve">张朕</t>
  </si>
  <si>
    <t xml:space="preserve">201709080001471</t>
  </si>
  <si>
    <t xml:space="preserve">江驰航</t>
  </si>
  <si>
    <t xml:space="preserve">201709080001392</t>
  </si>
  <si>
    <t xml:space="preserve">卢晓黎</t>
  </si>
  <si>
    <t xml:space="preserve">201707750002138</t>
  </si>
  <si>
    <t xml:space="preserve">张振生</t>
  </si>
  <si>
    <t xml:space="preserve">201707070001105</t>
  </si>
  <si>
    <t xml:space="preserve">秦政</t>
  </si>
  <si>
    <t xml:space="preserve">201709080001470</t>
  </si>
  <si>
    <t xml:space="preserve">李喆</t>
  </si>
  <si>
    <t xml:space="preserve">201709080001426</t>
  </si>
  <si>
    <t xml:space="preserve">江会杰</t>
  </si>
  <si>
    <t xml:space="preserve">201709080001472</t>
  </si>
  <si>
    <t xml:space="preserve">李惠</t>
  </si>
  <si>
    <t xml:space="preserve">20180951342339</t>
  </si>
  <si>
    <t xml:space="preserve">付瑜</t>
  </si>
  <si>
    <t xml:space="preserve">20180951382458</t>
  </si>
  <si>
    <t xml:space="preserve">黄稻田</t>
  </si>
  <si>
    <t xml:space="preserve">20160713003039</t>
  </si>
  <si>
    <t xml:space="preserve">20160972013190</t>
  </si>
  <si>
    <t xml:space="preserve">徐靖雯</t>
  </si>
  <si>
    <t xml:space="preserve">20180951382466</t>
  </si>
  <si>
    <t xml:space="preserve">刘索</t>
  </si>
  <si>
    <t xml:space="preserve">20180951382484</t>
  </si>
  <si>
    <t xml:space="preserve">杨明芳</t>
  </si>
  <si>
    <t xml:space="preserve">20190707001531</t>
  </si>
  <si>
    <t xml:space="preserve">刘英斌</t>
  </si>
  <si>
    <t xml:space="preserve">20190951382242</t>
  </si>
  <si>
    <t xml:space="preserve">戚欣</t>
  </si>
  <si>
    <t xml:space="preserve">20190951382239</t>
  </si>
  <si>
    <t xml:space="preserve">王晓琳</t>
  </si>
  <si>
    <t xml:space="preserve">20190951372237</t>
  </si>
  <si>
    <t xml:space="preserve">沈泰乾</t>
  </si>
  <si>
    <t xml:space="preserve">20190951322330</t>
  </si>
  <si>
    <t xml:space="preserve">王惠慧</t>
  </si>
  <si>
    <t xml:space="preserve">20190951382084</t>
  </si>
  <si>
    <t xml:space="preserve">吴元紧</t>
  </si>
  <si>
    <t xml:space="preserve">20190852141469</t>
  </si>
  <si>
    <t xml:space="preserve">袁艺</t>
  </si>
  <si>
    <t xml:space="preserve">20190351021465</t>
  </si>
  <si>
    <t xml:space="preserve">杨佳晞</t>
  </si>
  <si>
    <t xml:space="preserve">20190951372324</t>
  </si>
  <si>
    <t xml:space="preserve">王文栋</t>
  </si>
  <si>
    <t xml:space="preserve">20190951382317</t>
  </si>
  <si>
    <t xml:space="preserve">张弓</t>
  </si>
  <si>
    <t xml:space="preserve">20190951382179</t>
  </si>
  <si>
    <t xml:space="preserve">张元</t>
  </si>
  <si>
    <t xml:space="preserve">20190951372075</t>
  </si>
  <si>
    <t xml:space="preserve">柏皓祺</t>
  </si>
  <si>
    <t xml:space="preserve">20190951372069</t>
  </si>
  <si>
    <t xml:space="preserve">关丽爽</t>
  </si>
  <si>
    <t xml:space="preserve">20190951372176</t>
  </si>
  <si>
    <t xml:space="preserve">金沙</t>
  </si>
  <si>
    <t xml:space="preserve">20190951382172</t>
  </si>
  <si>
    <t xml:space="preserve">刘祥宇</t>
  </si>
  <si>
    <t xml:space="preserve">20190951361008</t>
  </si>
  <si>
    <t xml:space="preserve">盛伟博</t>
  </si>
  <si>
    <t xml:space="preserve">20190951342126</t>
  </si>
  <si>
    <t xml:space="preserve">金淼</t>
  </si>
  <si>
    <t xml:space="preserve">20190951361279</t>
  </si>
  <si>
    <t xml:space="preserve">赵思远</t>
  </si>
  <si>
    <t xml:space="preserve">20190951361278</t>
  </si>
  <si>
    <t xml:space="preserve">彭学丽</t>
  </si>
  <si>
    <t xml:space="preserve">20190951371275</t>
  </si>
  <si>
    <t xml:space="preserve">景维文</t>
  </si>
  <si>
    <t xml:space="preserve">20190852232117</t>
  </si>
  <si>
    <t xml:space="preserve">赵雯</t>
  </si>
  <si>
    <t xml:space="preserve">20190908001116</t>
  </si>
  <si>
    <t xml:space="preserve">孙新</t>
  </si>
  <si>
    <t xml:space="preserve">20190951341064</t>
  </si>
  <si>
    <t xml:space="preserve">常文爽</t>
  </si>
  <si>
    <t xml:space="preserve">20190351022409</t>
  </si>
  <si>
    <t xml:space="preserve">王振刚</t>
  </si>
  <si>
    <t xml:space="preserve">20190908001268</t>
  </si>
  <si>
    <t xml:space="preserve">付晓斐</t>
  </si>
  <si>
    <t xml:space="preserve">20190951382504</t>
  </si>
  <si>
    <t xml:space="preserve">王正南</t>
  </si>
  <si>
    <t xml:space="preserve">20190951382217</t>
  </si>
  <si>
    <t xml:space="preserve">杨乐</t>
  </si>
  <si>
    <t xml:space="preserve">20190951382214</t>
  </si>
  <si>
    <t xml:space="preserve">于平</t>
  </si>
  <si>
    <t xml:space="preserve">20190951372109</t>
  </si>
  <si>
    <t xml:space="preserve">田立静</t>
  </si>
  <si>
    <t xml:space="preserve">20190908001262</t>
  </si>
  <si>
    <t xml:space="preserve">范思琦</t>
  </si>
  <si>
    <t xml:space="preserve">20190908001230</t>
  </si>
  <si>
    <t xml:space="preserve">刘建男</t>
  </si>
  <si>
    <t xml:space="preserve">20190908001229</t>
  </si>
  <si>
    <t xml:space="preserve">朱克宇</t>
  </si>
  <si>
    <t xml:space="preserve">20190908001228</t>
  </si>
  <si>
    <t xml:space="preserve">裴鸣轩</t>
  </si>
  <si>
    <t xml:space="preserve">20190775001227</t>
  </si>
  <si>
    <t xml:space="preserve">马成龙</t>
  </si>
  <si>
    <t xml:space="preserve">20190908001077</t>
  </si>
  <si>
    <t xml:space="preserve">赵志康</t>
  </si>
  <si>
    <t xml:space="preserve">20190951351076</t>
  </si>
  <si>
    <t xml:space="preserve">李文康</t>
  </si>
  <si>
    <t xml:space="preserve">20190908001074</t>
  </si>
  <si>
    <t xml:space="preserve">韩亚伦</t>
  </si>
  <si>
    <t xml:space="preserve">20190908001073</t>
  </si>
  <si>
    <t xml:space="preserve">卓丹琪</t>
  </si>
  <si>
    <t xml:space="preserve">20190972001071</t>
  </si>
  <si>
    <t xml:space="preserve">潘惊明</t>
  </si>
  <si>
    <t xml:space="preserve">20190777001070</t>
  </si>
  <si>
    <t xml:space="preserve">王雁凯</t>
  </si>
  <si>
    <t xml:space="preserve">20190908001175</t>
  </si>
  <si>
    <t xml:space="preserve">刘畅</t>
  </si>
  <si>
    <t xml:space="preserve">20190972001174</t>
  </si>
  <si>
    <t xml:space="preserve">冯曾光</t>
  </si>
  <si>
    <t xml:space="preserve">20190908001173</t>
  </si>
  <si>
    <t xml:space="preserve">冷金源</t>
  </si>
  <si>
    <t xml:space="preserve">20190908001171</t>
  </si>
  <si>
    <t xml:space="preserve">单晨枫</t>
  </si>
  <si>
    <t xml:space="preserve">20190908001170</t>
  </si>
  <si>
    <t xml:space="preserve">夏曦</t>
  </si>
  <si>
    <t xml:space="preserve">20190815001009</t>
  </si>
  <si>
    <t xml:space="preserve">尚悦</t>
  </si>
  <si>
    <t xml:space="preserve">20190707001007</t>
  </si>
  <si>
    <t xml:space="preserve">刘巨升</t>
  </si>
  <si>
    <t xml:space="preserve">20190775001006</t>
  </si>
  <si>
    <t xml:space="preserve">郭君宁</t>
  </si>
  <si>
    <t xml:space="preserve">20190707001131</t>
  </si>
  <si>
    <t xml:space="preserve">杨耿介</t>
  </si>
  <si>
    <t xml:space="preserve">20190908001130</t>
  </si>
  <si>
    <t xml:space="preserve">代乾良</t>
  </si>
  <si>
    <t xml:space="preserve">20190908001128</t>
  </si>
  <si>
    <t xml:space="preserve">于思颖</t>
  </si>
  <si>
    <t xml:space="preserve">20190951351127</t>
  </si>
  <si>
    <t xml:space="preserve">齐诗哲</t>
  </si>
  <si>
    <t xml:space="preserve">20190972001125</t>
  </si>
  <si>
    <t xml:space="preserve">孙嘉畦</t>
  </si>
  <si>
    <t xml:space="preserve">20190908001124</t>
  </si>
  <si>
    <t xml:space="preserve">张向辉</t>
  </si>
  <si>
    <t xml:space="preserve">20190707001519</t>
  </si>
  <si>
    <t xml:space="preserve">侯菲菲</t>
  </si>
  <si>
    <t xml:space="preserve">20190710001518</t>
  </si>
  <si>
    <t xml:space="preserve">候宗悦</t>
  </si>
  <si>
    <t xml:space="preserve">20190951322514</t>
  </si>
  <si>
    <t xml:space="preserve">李泽军</t>
  </si>
  <si>
    <t xml:space="preserve">20190951321513</t>
  </si>
  <si>
    <t xml:space="preserve">张献会</t>
  </si>
  <si>
    <t xml:space="preserve">20190951372512</t>
  </si>
  <si>
    <t xml:space="preserve">曲佳俊</t>
  </si>
  <si>
    <t xml:space="preserve">20190951362427</t>
  </si>
  <si>
    <t xml:space="preserve">耿真</t>
  </si>
  <si>
    <t xml:space="preserve">20190707001426</t>
  </si>
  <si>
    <t xml:space="preserve">王忠新</t>
  </si>
  <si>
    <t xml:space="preserve">20190908001288</t>
  </si>
  <si>
    <t xml:space="preserve">计玉帅</t>
  </si>
  <si>
    <t xml:space="preserve">20190551011285</t>
  </si>
  <si>
    <t xml:space="preserve">何钊煜</t>
  </si>
  <si>
    <t xml:space="preserve">20190908001284</t>
  </si>
  <si>
    <t xml:space="preserve">张印哲</t>
  </si>
  <si>
    <t xml:space="preserve">20190305001283</t>
  </si>
  <si>
    <t xml:space="preserve">孙潍</t>
  </si>
  <si>
    <t xml:space="preserve">20190852141140</t>
  </si>
  <si>
    <t xml:space="preserve">孙江南</t>
  </si>
  <si>
    <t xml:space="preserve">20190707001139</t>
  </si>
  <si>
    <t xml:space="preserve">夏宁</t>
  </si>
  <si>
    <t xml:space="preserve">20190707001138</t>
  </si>
  <si>
    <t xml:space="preserve">黄伟</t>
  </si>
  <si>
    <t xml:space="preserve">20190828001137</t>
  </si>
  <si>
    <t xml:space="preserve">李可心</t>
  </si>
  <si>
    <t xml:space="preserve">20190852141136</t>
  </si>
  <si>
    <t xml:space="preserve">司宇晨</t>
  </si>
  <si>
    <t xml:space="preserve">20190775001135</t>
  </si>
  <si>
    <t xml:space="preserve">杨鹤</t>
  </si>
  <si>
    <t xml:space="preserve">20190775001134</t>
  </si>
  <si>
    <t xml:space="preserve">周逸帆</t>
  </si>
  <si>
    <t xml:space="preserve">20190852141462</t>
  </si>
  <si>
    <t xml:space="preserve">王嘉威</t>
  </si>
  <si>
    <t xml:space="preserve">20190852141461</t>
  </si>
  <si>
    <t xml:space="preserve">薛臻</t>
  </si>
  <si>
    <t xml:space="preserve">20190852231459</t>
  </si>
  <si>
    <t xml:space="preserve">许一凡</t>
  </si>
  <si>
    <t xml:space="preserve">20190551011458</t>
  </si>
  <si>
    <t xml:space="preserve">许慧</t>
  </si>
  <si>
    <t xml:space="preserve">20190707001457</t>
  </si>
  <si>
    <t xml:space="preserve">董美玉</t>
  </si>
  <si>
    <t xml:space="preserve">20190351011456</t>
  </si>
  <si>
    <t xml:space="preserve">张贺蕾</t>
  </si>
  <si>
    <t xml:space="preserve">20190951321455</t>
  </si>
  <si>
    <t xml:space="preserve">陆晓岑</t>
  </si>
  <si>
    <t xml:space="preserve">20190908001315</t>
  </si>
  <si>
    <t xml:space="preserve">杨昊玥</t>
  </si>
  <si>
    <t xml:space="preserve">20190951341309</t>
  </si>
  <si>
    <t xml:space="preserve">姜昭聿</t>
  </si>
  <si>
    <t xml:space="preserve">20190305001308</t>
  </si>
  <si>
    <t xml:space="preserve">殷中专</t>
  </si>
  <si>
    <t xml:space="preserve">20190972001169</t>
  </si>
  <si>
    <t xml:space="preserve">李欣怡</t>
  </si>
  <si>
    <t xml:space="preserve">20190972001168</t>
  </si>
  <si>
    <t xml:space="preserve">暴彤</t>
  </si>
  <si>
    <t xml:space="preserve">20190951371165</t>
  </si>
  <si>
    <t xml:space="preserve">左陆雅</t>
  </si>
  <si>
    <t xml:space="preserve">20190908001004</t>
  </si>
  <si>
    <t xml:space="preserve">赵文闻</t>
  </si>
  <si>
    <t xml:space="preserve">20190908001012</t>
  </si>
  <si>
    <t xml:space="preserve">张文森</t>
  </si>
  <si>
    <t xml:space="preserve">20190951382515</t>
  </si>
  <si>
    <t xml:space="preserve">叶家豪</t>
  </si>
  <si>
    <t xml:space="preserve">20190707001263</t>
  </si>
  <si>
    <t xml:space="preserve">傅子祺</t>
  </si>
  <si>
    <t xml:space="preserve">20190951382502</t>
  </si>
  <si>
    <t xml:space="preserve">李伊婷</t>
  </si>
  <si>
    <t xml:space="preserve">20190951381201</t>
  </si>
  <si>
    <t xml:space="preserve">王光俊</t>
  </si>
  <si>
    <t xml:space="preserve">20190351021490</t>
  </si>
  <si>
    <t xml:space="preserve">王冠</t>
  </si>
  <si>
    <t xml:space="preserve">20190908001332</t>
  </si>
  <si>
    <t xml:space="preserve">李毅超</t>
  </si>
  <si>
    <t xml:space="preserve">20190908001183</t>
  </si>
  <si>
    <t xml:space="preserve">杨依宁</t>
  </si>
  <si>
    <t xml:space="preserve">20190710001521</t>
  </si>
  <si>
    <t xml:space="preserve">张峰</t>
  </si>
  <si>
    <t xml:space="preserve">20190908001129</t>
  </si>
  <si>
    <t xml:space="preserve">李伊晗</t>
  </si>
  <si>
    <t xml:space="preserve">20190908001123</t>
  </si>
  <si>
    <t xml:space="preserve">马琳</t>
  </si>
  <si>
    <t xml:space="preserve">20190951381511</t>
  </si>
  <si>
    <t xml:space="preserve">张宏帆</t>
  </si>
  <si>
    <t xml:space="preserve">20190351011225</t>
  </si>
  <si>
    <t xml:space="preserve">迟小妹</t>
  </si>
  <si>
    <t xml:space="preserve">20190707001067</t>
  </si>
  <si>
    <t xml:space="preserve">王雅瑜</t>
  </si>
  <si>
    <t xml:space="preserve">20190707001104</t>
  </si>
  <si>
    <t xml:space="preserve">逄昕雨</t>
  </si>
  <si>
    <t xml:space="preserve">20190972001207</t>
  </si>
  <si>
    <t xml:space="preserve">王梓祎</t>
  </si>
  <si>
    <t xml:space="preserve">20190710001037</t>
  </si>
  <si>
    <t xml:space="preserve">张璐</t>
  </si>
  <si>
    <t xml:space="preserve">20190351021394</t>
  </si>
  <si>
    <t xml:space="preserve">王彤</t>
  </si>
  <si>
    <t xml:space="preserve">20190951382238</t>
  </si>
  <si>
    <t xml:space="preserve">薛蕊</t>
  </si>
  <si>
    <t xml:space="preserve">20190972001147</t>
  </si>
  <si>
    <t xml:space="preserve">鹿宏宇</t>
  </si>
  <si>
    <t xml:space="preserve">20190707001435</t>
  </si>
  <si>
    <t xml:space="preserve">王玉婷</t>
  </si>
  <si>
    <t xml:space="preserve">20190908001429</t>
  </si>
  <si>
    <t xml:space="preserve">马潇潇</t>
  </si>
  <si>
    <t xml:space="preserve">20190551011269</t>
  </si>
  <si>
    <t xml:space="preserve">吴璇璇</t>
  </si>
  <si>
    <t xml:space="preserve">20190852232254</t>
  </si>
  <si>
    <t xml:space="preserve">张年华</t>
  </si>
  <si>
    <t xml:space="preserve">20190908001078</t>
  </si>
  <si>
    <t xml:space="preserve">胡柳林</t>
  </si>
  <si>
    <t xml:space="preserve">20190951321369</t>
  </si>
  <si>
    <t xml:space="preserve">冀海潮</t>
  </si>
  <si>
    <t xml:space="preserve">20190551011367</t>
  </si>
  <si>
    <t xml:space="preserve">段金京</t>
  </si>
  <si>
    <t xml:space="preserve">20190951382366</t>
  </si>
  <si>
    <t xml:space="preserve">田云霞</t>
  </si>
  <si>
    <t xml:space="preserve">20190951382365</t>
  </si>
  <si>
    <t xml:space="preserve">樊紫慧</t>
  </si>
  <si>
    <t xml:space="preserve">20190951382363</t>
  </si>
  <si>
    <t xml:space="preserve">曹艳云</t>
  </si>
  <si>
    <t xml:space="preserve">20190951382362</t>
  </si>
  <si>
    <t xml:space="preserve">刘松涛</t>
  </si>
  <si>
    <t xml:space="preserve">20190951321425</t>
  </si>
  <si>
    <t xml:space="preserve">谢冰玉</t>
  </si>
  <si>
    <t xml:space="preserve">20190351021423</t>
  </si>
  <si>
    <t xml:space="preserve">吴克</t>
  </si>
  <si>
    <t xml:space="preserve">20190351012422</t>
  </si>
  <si>
    <t xml:space="preserve">马新月</t>
  </si>
  <si>
    <t xml:space="preserve">20190351011421</t>
  </si>
  <si>
    <t xml:space="preserve">栾明慧</t>
  </si>
  <si>
    <t xml:space="preserve">20190811001420</t>
  </si>
  <si>
    <t xml:space="preserve">段穷</t>
  </si>
  <si>
    <t xml:space="preserve">20190351021419</t>
  </si>
  <si>
    <t xml:space="preserve">张明珠</t>
  </si>
  <si>
    <t xml:space="preserve">20190351021418</t>
  </si>
  <si>
    <t xml:space="preserve">许记铭</t>
  </si>
  <si>
    <t xml:space="preserve">20190951382277</t>
  </si>
  <si>
    <t xml:space="preserve">聂华欣</t>
  </si>
  <si>
    <t xml:space="preserve">20190951381273</t>
  </si>
  <si>
    <t xml:space="preserve">辛悦</t>
  </si>
  <si>
    <t xml:space="preserve">20190551011120</t>
  </si>
  <si>
    <t xml:space="preserve">王鑫阳</t>
  </si>
  <si>
    <t xml:space="preserve">20190551011119</t>
  </si>
  <si>
    <t xml:space="preserve">曲秦坤</t>
  </si>
  <si>
    <t xml:space="preserve">20190972001114</t>
  </si>
  <si>
    <t xml:space="preserve">李文馨</t>
  </si>
  <si>
    <t xml:space="preserve">20190908001226</t>
  </si>
  <si>
    <t xml:space="preserve">王宇</t>
  </si>
  <si>
    <t xml:space="preserve">20190908001223</t>
  </si>
  <si>
    <t xml:space="preserve">赵梦</t>
  </si>
  <si>
    <t xml:space="preserve">20190775001222</t>
  </si>
  <si>
    <t xml:space="preserve">古笑雨</t>
  </si>
  <si>
    <t xml:space="preserve">20190710001221</t>
  </si>
  <si>
    <t xml:space="preserve">郭钰伦</t>
  </si>
  <si>
    <t xml:space="preserve">20190908001219</t>
  </si>
  <si>
    <t xml:space="preserve">许思璇</t>
  </si>
  <si>
    <t xml:space="preserve">20190707001068</t>
  </si>
  <si>
    <t xml:space="preserve">任雪</t>
  </si>
  <si>
    <t xml:space="preserve">20190908001066</t>
  </si>
  <si>
    <t xml:space="preserve">曹杰宇</t>
  </si>
  <si>
    <t xml:space="preserve">20190908001062</t>
  </si>
  <si>
    <t xml:space="preserve">赵前</t>
  </si>
  <si>
    <t xml:space="preserve">20190972001052</t>
  </si>
  <si>
    <t xml:space="preserve">王奕鹏</t>
  </si>
  <si>
    <t xml:space="preserve">20190775001051</t>
  </si>
  <si>
    <t xml:space="preserve">柏安妮</t>
  </si>
  <si>
    <t xml:space="preserve">20190951352199</t>
  </si>
  <si>
    <t xml:space="preserve">岳扬</t>
  </si>
  <si>
    <t xml:space="preserve">20190908001020</t>
  </si>
  <si>
    <t xml:space="preserve">杨伍佳</t>
  </si>
  <si>
    <t xml:space="preserve">20190951381449</t>
  </si>
  <si>
    <t xml:space="preserve">黄铮铮</t>
  </si>
  <si>
    <t xml:space="preserve">20190852141355</t>
  </si>
  <si>
    <t xml:space="preserve">卢奥然</t>
  </si>
  <si>
    <t xml:space="preserve">20190707001477</t>
  </si>
  <si>
    <t xml:space="preserve">郑佳欣</t>
  </si>
  <si>
    <t xml:space="preserve">20190951381161</t>
  </si>
  <si>
    <t xml:space="preserve">李振</t>
  </si>
  <si>
    <t xml:space="preserve">20190951381159</t>
  </si>
  <si>
    <t xml:space="preserve">王传宇</t>
  </si>
  <si>
    <t xml:space="preserve">20190852232451</t>
  </si>
  <si>
    <t xml:space="preserve">孙喆</t>
  </si>
  <si>
    <t xml:space="preserve">20190852232405</t>
  </si>
  <si>
    <t xml:space="preserve">何嘉辉</t>
  </si>
  <si>
    <t xml:space="preserve">20190951371276</t>
  </si>
  <si>
    <t xml:space="preserve">候世莲</t>
  </si>
  <si>
    <t xml:space="preserve">20190908001312</t>
  </si>
  <si>
    <t xml:space="preserve">赵雨</t>
  </si>
  <si>
    <t xml:space="preserve">20190351021408</t>
  </si>
  <si>
    <t xml:space="preserve">张茹</t>
  </si>
  <si>
    <t xml:space="preserve">20190707001510</t>
  </si>
  <si>
    <t xml:space="preserve">王月</t>
  </si>
  <si>
    <t xml:space="preserve">20190710001509</t>
  </si>
  <si>
    <t xml:space="preserve">张惠芬</t>
  </si>
  <si>
    <t xml:space="preserve">20190951341508</t>
  </si>
  <si>
    <t xml:space="preserve">李宜谦</t>
  </si>
  <si>
    <t xml:space="preserve">20190951381507</t>
  </si>
  <si>
    <t xml:space="preserve">马林</t>
  </si>
  <si>
    <t xml:space="preserve">20190951341506</t>
  </si>
  <si>
    <t xml:space="preserve">张文</t>
  </si>
  <si>
    <t xml:space="preserve">20190707001501</t>
  </si>
  <si>
    <t xml:space="preserve">张卓民</t>
  </si>
  <si>
    <t xml:space="preserve">20190951382361</t>
  </si>
  <si>
    <t xml:space="preserve">陈淑娜</t>
  </si>
  <si>
    <t xml:space="preserve">20190351021360</t>
  </si>
  <si>
    <t xml:space="preserve">刘晗</t>
  </si>
  <si>
    <t xml:space="preserve">20190951381359</t>
  </si>
  <si>
    <t xml:space="preserve">张文晖</t>
  </si>
  <si>
    <t xml:space="preserve">20190951381358</t>
  </si>
  <si>
    <t xml:space="preserve">罗帅</t>
  </si>
  <si>
    <t xml:space="preserve">20190951341357</t>
  </si>
  <si>
    <t xml:space="preserve">刘亚芳</t>
  </si>
  <si>
    <t xml:space="preserve">20190951321356</t>
  </si>
  <si>
    <t xml:space="preserve">张湾</t>
  </si>
  <si>
    <t xml:space="preserve">20190908001210</t>
  </si>
  <si>
    <t xml:space="preserve">魏呈卉</t>
  </si>
  <si>
    <t xml:space="preserve">20190710001050</t>
  </si>
  <si>
    <t xml:space="preserve">刘钰发</t>
  </si>
  <si>
    <t xml:space="preserve">20190811001110</t>
  </si>
  <si>
    <t xml:space="preserve">20190305001108</t>
  </si>
  <si>
    <t xml:space="preserve">齐佳钰</t>
  </si>
  <si>
    <t xml:space="preserve">20190305001106</t>
  </si>
  <si>
    <t xml:space="preserve">王泳杰</t>
  </si>
  <si>
    <t xml:space="preserve">20190951361105</t>
  </si>
  <si>
    <t xml:space="preserve">胡笑晨</t>
  </si>
  <si>
    <t xml:space="preserve">20190710001049</t>
  </si>
  <si>
    <t xml:space="preserve">姜城</t>
  </si>
  <si>
    <t xml:space="preserve">20190908001047</t>
  </si>
  <si>
    <t xml:space="preserve">周岐兵</t>
  </si>
  <si>
    <t xml:space="preserve">20190908001046</t>
  </si>
  <si>
    <t xml:space="preserve">王义轩</t>
  </si>
  <si>
    <t xml:space="preserve">20190972001045</t>
  </si>
  <si>
    <t xml:space="preserve">山谷</t>
  </si>
  <si>
    <t xml:space="preserve">20190908001044</t>
  </si>
  <si>
    <t xml:space="preserve">刘柱</t>
  </si>
  <si>
    <t xml:space="preserve">20190852141043</t>
  </si>
  <si>
    <t xml:space="preserve">闫涵</t>
  </si>
  <si>
    <t xml:space="preserve">20190951321042</t>
  </si>
  <si>
    <t xml:space="preserve">刘天煜</t>
  </si>
  <si>
    <t xml:space="preserve">20190972001041</t>
  </si>
  <si>
    <t xml:space="preserve">司萌</t>
  </si>
  <si>
    <t xml:space="preserve">20190852231404</t>
  </si>
  <si>
    <t xml:space="preserve">吕晓倩</t>
  </si>
  <si>
    <t xml:space="preserve">20190707001403</t>
  </si>
  <si>
    <t xml:space="preserve">张彤</t>
  </si>
  <si>
    <t xml:space="preserve">20190908001401</t>
  </si>
  <si>
    <t xml:space="preserve">王文硕</t>
  </si>
  <si>
    <t xml:space="preserve">20190707001400</t>
  </si>
  <si>
    <t xml:space="preserve">侯法振</t>
  </si>
  <si>
    <t xml:space="preserve">20190828001399</t>
  </si>
  <si>
    <t xml:space="preserve">白世阳</t>
  </si>
  <si>
    <t xml:space="preserve">20190824001398</t>
  </si>
  <si>
    <t xml:space="preserve">王隆坤</t>
  </si>
  <si>
    <t xml:space="preserve">20190710001500</t>
  </si>
  <si>
    <t xml:space="preserve">吴海妮</t>
  </si>
  <si>
    <t xml:space="preserve">20190951321496</t>
  </si>
  <si>
    <t xml:space="preserve">金燕</t>
  </si>
  <si>
    <t xml:space="preserve">20190951341495</t>
  </si>
  <si>
    <t xml:space="preserve">李婷婷</t>
  </si>
  <si>
    <t xml:space="preserve">20190908001260</t>
  </si>
  <si>
    <t xml:space="preserve">张旦旦</t>
  </si>
  <si>
    <t xml:space="preserve">20190908001259</t>
  </si>
  <si>
    <t xml:space="preserve">甄昊</t>
  </si>
  <si>
    <t xml:space="preserve">20190908001103</t>
  </si>
  <si>
    <t xml:space="preserve">许祥</t>
  </si>
  <si>
    <t xml:space="preserve">20190908001100</t>
  </si>
  <si>
    <t xml:space="preserve">侯立林</t>
  </si>
  <si>
    <t xml:space="preserve">20190908001099</t>
  </si>
  <si>
    <t xml:space="preserve">张翛</t>
  </si>
  <si>
    <t xml:space="preserve">20190775001096</t>
  </si>
  <si>
    <t xml:space="preserve">边林鑫</t>
  </si>
  <si>
    <t xml:space="preserve">20190707001494</t>
  </si>
  <si>
    <t xml:space="preserve">尚凤芹</t>
  </si>
  <si>
    <t xml:space="preserve">20190707001493</t>
  </si>
  <si>
    <t xml:space="preserve">张金喆</t>
  </si>
  <si>
    <t xml:space="preserve">20190951351351</t>
  </si>
  <si>
    <t xml:space="preserve">苏航</t>
  </si>
  <si>
    <t xml:space="preserve">20190908001346</t>
  </si>
  <si>
    <t xml:space="preserve">杨莹</t>
  </si>
  <si>
    <t xml:space="preserve">20190710001206</t>
  </si>
  <si>
    <t xml:space="preserve">崔译丹</t>
  </si>
  <si>
    <t xml:space="preserve">20190951381204</t>
  </si>
  <si>
    <t xml:space="preserve">周鑫</t>
  </si>
  <si>
    <t xml:space="preserve">20190951381200</t>
  </si>
  <si>
    <t xml:space="preserve">王桂营</t>
  </si>
  <si>
    <t xml:space="preserve">20190908001038</t>
  </si>
  <si>
    <t xml:space="preserve">蔡诗巍</t>
  </si>
  <si>
    <t xml:space="preserve">20190351021036</t>
  </si>
  <si>
    <t xml:space="preserve">戴旭平</t>
  </si>
  <si>
    <t xml:space="preserve">20190908001032</t>
  </si>
  <si>
    <t xml:space="preserve">王嵩淇</t>
  </si>
  <si>
    <t xml:space="preserve">20190852141397</t>
  </si>
  <si>
    <t xml:space="preserve">张丹</t>
  </si>
  <si>
    <t xml:space="preserve">20190707001396</t>
  </si>
  <si>
    <t xml:space="preserve">户高铭</t>
  </si>
  <si>
    <t xml:space="preserve">20190811001395</t>
  </si>
  <si>
    <t xml:space="preserve">耿嘉琪</t>
  </si>
  <si>
    <t xml:space="preserve">20190351021393</t>
  </si>
  <si>
    <t xml:space="preserve">张安琪</t>
  </si>
  <si>
    <t xml:space="preserve">20190351011392</t>
  </si>
  <si>
    <t xml:space="preserve">刘楚翘</t>
  </si>
  <si>
    <t xml:space="preserve">20190351011390</t>
  </si>
  <si>
    <t xml:space="preserve">林乐垚</t>
  </si>
  <si>
    <t xml:space="preserve">20190951361252</t>
  </si>
  <si>
    <t xml:space="preserve">孙悦</t>
  </si>
  <si>
    <t xml:space="preserve">20190707001251</t>
  </si>
  <si>
    <t xml:space="preserve">吴婉婷</t>
  </si>
  <si>
    <t xml:space="preserve">20190908001249</t>
  </si>
  <si>
    <t xml:space="preserve">贺霞</t>
  </si>
  <si>
    <t xml:space="preserve">20190908001247</t>
  </si>
  <si>
    <t xml:space="preserve">孙娟娟</t>
  </si>
  <si>
    <t xml:space="preserve">20190908001245</t>
  </si>
  <si>
    <t xml:space="preserve">阎鑫</t>
  </si>
  <si>
    <t xml:space="preserve">20190951361095</t>
  </si>
  <si>
    <t xml:space="preserve">马志强</t>
  </si>
  <si>
    <t xml:space="preserve">20190775001094</t>
  </si>
  <si>
    <t xml:space="preserve">金媛媛</t>
  </si>
  <si>
    <t xml:space="preserve">20190775001093</t>
  </si>
  <si>
    <t xml:space="preserve">李爽</t>
  </si>
  <si>
    <t xml:space="preserve">20190775001091</t>
  </si>
  <si>
    <t xml:space="preserve">杨荞亚</t>
  </si>
  <si>
    <t xml:space="preserve">20190775001090</t>
  </si>
  <si>
    <t xml:space="preserve">田杰文</t>
  </si>
  <si>
    <t xml:space="preserve">20190775001089</t>
  </si>
  <si>
    <t xml:space="preserve">李森</t>
  </si>
  <si>
    <t xml:space="preserve">20190351011488</t>
  </si>
  <si>
    <t xml:space="preserve">白燕云</t>
  </si>
  <si>
    <t xml:space="preserve">20190351011485</t>
  </si>
  <si>
    <t xml:space="preserve">尼萍萍</t>
  </si>
  <si>
    <t xml:space="preserve">20190551011484</t>
  </si>
  <si>
    <t xml:space="preserve">刘洋</t>
  </si>
  <si>
    <t xml:space="preserve">20190707001483</t>
  </si>
  <si>
    <t xml:space="preserve">车宗龙</t>
  </si>
  <si>
    <t xml:space="preserve">20190852141482</t>
  </si>
  <si>
    <t xml:space="preserve">李俊成</t>
  </si>
  <si>
    <t xml:space="preserve">20190908001341</t>
  </si>
  <si>
    <t xml:space="preserve">安晨霞</t>
  </si>
  <si>
    <t xml:space="preserve">20190908001338</t>
  </si>
  <si>
    <t xml:space="preserve">程鹏</t>
  </si>
  <si>
    <t xml:space="preserve">20190908001337</t>
  </si>
  <si>
    <t xml:space="preserve">陈克峰</t>
  </si>
  <si>
    <t xml:space="preserve">20190908001197</t>
  </si>
  <si>
    <t xml:space="preserve">韩牧轩</t>
  </si>
  <si>
    <t xml:space="preserve">20190908001196</t>
  </si>
  <si>
    <t xml:space="preserve">赖帅众</t>
  </si>
  <si>
    <t xml:space="preserve">20190972001195</t>
  </si>
  <si>
    <t xml:space="preserve">刘小贤</t>
  </si>
  <si>
    <t xml:space="preserve">20190908001194</t>
  </si>
  <si>
    <t xml:space="preserve">于双</t>
  </si>
  <si>
    <t xml:space="preserve">20190972001192</t>
  </si>
  <si>
    <t xml:space="preserve">张婵婵</t>
  </si>
  <si>
    <t xml:space="preserve">20190908001191</t>
  </si>
  <si>
    <t xml:space="preserve">胡艺萱</t>
  </si>
  <si>
    <t xml:space="preserve">20190908001190</t>
  </si>
  <si>
    <t xml:space="preserve">于英囡</t>
  </si>
  <si>
    <t xml:space="preserve">20190775001030</t>
  </si>
  <si>
    <t xml:space="preserve">原晶晶</t>
  </si>
  <si>
    <t xml:space="preserve">20190951371029</t>
  </si>
  <si>
    <t xml:space="preserve">芦宇婷</t>
  </si>
  <si>
    <t xml:space="preserve">20190777001028</t>
  </si>
  <si>
    <t xml:space="preserve">李雨晴</t>
  </si>
  <si>
    <t xml:space="preserve">20190972001027</t>
  </si>
  <si>
    <t xml:space="preserve">许璐科</t>
  </si>
  <si>
    <t xml:space="preserve">20190951362026</t>
  </si>
  <si>
    <t xml:space="preserve">王诗慧</t>
  </si>
  <si>
    <t xml:space="preserve">20190908001025</t>
  </si>
  <si>
    <t xml:space="preserve">雍许坤</t>
  </si>
  <si>
    <t xml:space="preserve">20190908001024</t>
  </si>
  <si>
    <t xml:space="preserve">荣馨宇</t>
  </si>
  <si>
    <t xml:space="preserve">20190852141023</t>
  </si>
  <si>
    <t xml:space="preserve">王占瑜</t>
  </si>
  <si>
    <t xml:space="preserve">20190305001133</t>
  </si>
  <si>
    <t xml:space="preserve">王乐</t>
  </si>
  <si>
    <t xml:space="preserve">20190852231082</t>
  </si>
  <si>
    <t xml:space="preserve">魏国</t>
  </si>
  <si>
    <t xml:space="preserve">20190951361321</t>
  </si>
  <si>
    <t xml:space="preserve">谢宇</t>
  </si>
  <si>
    <t xml:space="preserve">20190951372271</t>
  </si>
  <si>
    <t xml:space="preserve">于博文</t>
  </si>
  <si>
    <t xml:space="preserve">20190824001107</t>
  </si>
  <si>
    <t xml:space="preserve">刘坤鸿</t>
  </si>
  <si>
    <t xml:space="preserve">20190908001261</t>
  </si>
  <si>
    <t xml:space="preserve">吴婷婷</t>
  </si>
  <si>
    <t xml:space="preserve">20190951382256</t>
  </si>
  <si>
    <t xml:space="preserve">霍玉洁</t>
  </si>
  <si>
    <t xml:space="preserve">20190951321101</t>
  </si>
  <si>
    <t xml:space="preserve">王雪峰</t>
  </si>
  <si>
    <t xml:space="preserve">20190852141349</t>
  </si>
  <si>
    <t xml:space="preserve">王强</t>
  </si>
  <si>
    <t xml:space="preserve">20190951382345</t>
  </si>
  <si>
    <t xml:space="preserve">江冬雪</t>
  </si>
  <si>
    <t xml:space="preserve">20190951381203</t>
  </si>
  <si>
    <t xml:space="preserve">梁吉昌</t>
  </si>
  <si>
    <t xml:space="preserve">20190852232040</t>
  </si>
  <si>
    <t xml:space="preserve">杨光</t>
  </si>
  <si>
    <t xml:space="preserve">20190951372034</t>
  </si>
  <si>
    <t xml:space="preserve">冯立媛</t>
  </si>
  <si>
    <t xml:space="preserve">20190351022033</t>
  </si>
  <si>
    <t xml:space="preserve">吴芸彤</t>
  </si>
  <si>
    <t xml:space="preserve">20190351012391</t>
  </si>
  <si>
    <t xml:space="preserve">郝诗琪</t>
  </si>
  <si>
    <t xml:space="preserve">20190951351253</t>
  </si>
  <si>
    <t xml:space="preserve">王晓君</t>
  </si>
  <si>
    <t xml:space="preserve">20190951352092</t>
  </si>
  <si>
    <t xml:space="preserve">李泓薇</t>
  </si>
  <si>
    <t xml:space="preserve">20190951382088</t>
  </si>
  <si>
    <t xml:space="preserve">纪星</t>
  </si>
  <si>
    <t xml:space="preserve">20190951382087</t>
  </si>
  <si>
    <t xml:space="preserve">孙彗棋</t>
  </si>
  <si>
    <t xml:space="preserve">20190951382335</t>
  </si>
  <si>
    <t xml:space="preserve">杨鑫驰</t>
  </si>
  <si>
    <t xml:space="preserve">20190951382193</t>
  </si>
  <si>
    <t xml:space="preserve">王璞</t>
  </si>
  <si>
    <t xml:space="preserve">20190852232413</t>
  </si>
  <si>
    <t xml:space="preserve">史梦圆</t>
  </si>
  <si>
    <t xml:space="preserve">20190351022460</t>
  </si>
  <si>
    <t xml:space="preserve">敖月</t>
  </si>
  <si>
    <t xml:space="preserve">20190951371310</t>
  </si>
  <si>
    <t xml:space="preserve">产启霞</t>
  </si>
  <si>
    <t xml:space="preserve">20190908001167</t>
  </si>
  <si>
    <t xml:space="preserve">吴洋磊</t>
  </si>
  <si>
    <t xml:space="preserve">20190908001164</t>
  </si>
  <si>
    <t xml:space="preserve">20190852231003</t>
  </si>
  <si>
    <t xml:space="preserve">卫力博</t>
  </si>
  <si>
    <t xml:space="preserve">20190908001056</t>
  </si>
  <si>
    <t xml:space="preserve">屈亚芬</t>
  </si>
  <si>
    <t xml:space="preserve">20190951342454</t>
  </si>
  <si>
    <t xml:space="preserve">王晓伟</t>
  </si>
  <si>
    <t xml:space="preserve">20190951382316</t>
  </si>
  <si>
    <t xml:space="preserve">王明阳</t>
  </si>
  <si>
    <t xml:space="preserve">20190775001311</t>
  </si>
  <si>
    <t xml:space="preserve">杨兴福</t>
  </si>
  <si>
    <t xml:space="preserve">20190951382055</t>
  </si>
  <si>
    <t xml:space="preserve">付三梅</t>
  </si>
  <si>
    <t xml:space="preserve">20190551011002</t>
  </si>
  <si>
    <t xml:space="preserve">陈昭</t>
  </si>
  <si>
    <t xml:space="preserve">20190815001303</t>
  </si>
  <si>
    <t xml:space="preserve">唐晓东</t>
  </si>
  <si>
    <t xml:space="preserve">20190951361301</t>
  </si>
  <si>
    <t xml:space="preserve">杨宇</t>
  </si>
  <si>
    <t xml:space="preserve">20190951371160</t>
  </si>
  <si>
    <t xml:space="preserve">20190908001158</t>
  </si>
  <si>
    <t xml:space="preserve">宋宁馨</t>
  </si>
  <si>
    <t xml:space="preserve">20190305001157</t>
  </si>
  <si>
    <t xml:space="preserve">杨乾晟</t>
  </si>
  <si>
    <t xml:space="preserve">20190951371154</t>
  </si>
  <si>
    <t xml:space="preserve">刘蕊</t>
  </si>
  <si>
    <t xml:space="preserve">20190951361061</t>
  </si>
  <si>
    <t xml:space="preserve">张郅昊</t>
  </si>
  <si>
    <t xml:space="preserve">20190951321452</t>
  </si>
  <si>
    <t xml:space="preserve">王品一</t>
  </si>
  <si>
    <t xml:space="preserve">20190351011450</t>
  </si>
  <si>
    <t xml:space="preserve">许玲</t>
  </si>
  <si>
    <t xml:space="preserve">20190951321448</t>
  </si>
  <si>
    <t xml:space="preserve">曹宁</t>
  </si>
  <si>
    <t xml:space="preserve">20190351011447</t>
  </si>
  <si>
    <t xml:space="preserve">闫春晖</t>
  </si>
  <si>
    <t xml:space="preserve">20190951321446</t>
  </si>
  <si>
    <t xml:space="preserve">于丰</t>
  </si>
  <si>
    <t xml:space="preserve">20190351011442</t>
  </si>
  <si>
    <t xml:space="preserve">王录彬</t>
  </si>
  <si>
    <t xml:space="preserve">20190351011440</t>
  </si>
  <si>
    <t xml:space="preserve">丛林</t>
  </si>
  <si>
    <t xml:space="preserve">20190351021439</t>
  </si>
  <si>
    <t xml:space="preserve">李雪妍</t>
  </si>
  <si>
    <t xml:space="preserve">20190351021437</t>
  </si>
  <si>
    <t xml:space="preserve">王东旭</t>
  </si>
  <si>
    <t xml:space="preserve">20190707001436</t>
  </si>
  <si>
    <t xml:space="preserve">杨子</t>
  </si>
  <si>
    <t xml:space="preserve">20190951381293</t>
  </si>
  <si>
    <t xml:space="preserve">金德钰</t>
  </si>
  <si>
    <t xml:space="preserve">20190305001290</t>
  </si>
  <si>
    <t xml:space="preserve">梁岚清</t>
  </si>
  <si>
    <t xml:space="preserve">20190951382286</t>
  </si>
  <si>
    <t xml:space="preserve">孙际钰</t>
  </si>
  <si>
    <t xml:space="preserve">20190707001478</t>
  </si>
  <si>
    <t xml:space="preserve">刘昊轩</t>
  </si>
  <si>
    <t xml:space="preserve">20190824001475</t>
  </si>
  <si>
    <t xml:space="preserve">韩森荣</t>
  </si>
  <si>
    <t xml:space="preserve">20190908001331</t>
  </si>
  <si>
    <t xml:space="preserve">付佳媛</t>
  </si>
  <si>
    <t xml:space="preserve">20190951321329</t>
  </si>
  <si>
    <t xml:space="preserve">刘雅志</t>
  </si>
  <si>
    <t xml:space="preserve">20190951371328</t>
  </si>
  <si>
    <t xml:space="preserve">姜昭伊</t>
  </si>
  <si>
    <t xml:space="preserve">20190951381327</t>
  </si>
  <si>
    <t xml:space="preserve">乔星晔</t>
  </si>
  <si>
    <t xml:space="preserve">20190710001326</t>
  </si>
  <si>
    <t xml:space="preserve">刘立</t>
  </si>
  <si>
    <t xml:space="preserve">20190951361019</t>
  </si>
  <si>
    <t xml:space="preserve">朱勇</t>
  </si>
  <si>
    <t xml:space="preserve">20190951361016</t>
  </si>
  <si>
    <t xml:space="preserve">白明剑</t>
  </si>
  <si>
    <t xml:space="preserve">20190951382015</t>
  </si>
  <si>
    <t xml:space="preserve">关文娟</t>
  </si>
  <si>
    <t xml:space="preserve">20190908001014</t>
  </si>
  <si>
    <t xml:space="preserve">李婧</t>
  </si>
  <si>
    <t xml:space="preserve">20190775001083</t>
  </si>
  <si>
    <t xml:space="preserve">朱培欣</t>
  </si>
  <si>
    <t xml:space="preserve">20190951382471</t>
  </si>
  <si>
    <t xml:space="preserve">黄荣华</t>
  </si>
  <si>
    <t xml:space="preserve">20190351021466</t>
  </si>
  <si>
    <t xml:space="preserve">郑如玉</t>
  </si>
  <si>
    <t xml:space="preserve">20190551011464</t>
  </si>
  <si>
    <t xml:space="preserve">李佳繁</t>
  </si>
  <si>
    <t xml:space="preserve">20190815001325</t>
  </si>
  <si>
    <t xml:space="preserve">周凯</t>
  </si>
  <si>
    <t xml:space="preserve">20190710001323</t>
  </si>
  <si>
    <t xml:space="preserve">刘慧敏</t>
  </si>
  <si>
    <t xml:space="preserve">20190351011322</t>
  </si>
  <si>
    <t xml:space="preserve">王青瑶</t>
  </si>
  <si>
    <t xml:space="preserve">20190908001178</t>
  </si>
  <si>
    <t xml:space="preserve">王粟</t>
  </si>
  <si>
    <t xml:space="preserve">20190710001523</t>
  </si>
  <si>
    <t xml:space="preserve">张筱雪</t>
  </si>
  <si>
    <t xml:space="preserve">20190951381379</t>
  </si>
  <si>
    <t xml:space="preserve">20190951321378</t>
  </si>
  <si>
    <t xml:space="preserve">于明乔</t>
  </si>
  <si>
    <t xml:space="preserve">20190951342377</t>
  </si>
  <si>
    <t xml:space="preserve">高扬</t>
  </si>
  <si>
    <t xml:space="preserve">20190951322376</t>
  </si>
  <si>
    <t xml:space="preserve">张琦</t>
  </si>
  <si>
    <t xml:space="preserve">20190710001375</t>
  </si>
  <si>
    <t xml:space="preserve">周雪妮</t>
  </si>
  <si>
    <t xml:space="preserve">20190707001374</t>
  </si>
  <si>
    <t xml:space="preserve">李嘉珞</t>
  </si>
  <si>
    <t xml:space="preserve">20190707001373</t>
  </si>
  <si>
    <t xml:space="preserve">刘志立</t>
  </si>
  <si>
    <t xml:space="preserve">20190351011372</t>
  </si>
  <si>
    <t xml:space="preserve">李海霞</t>
  </si>
  <si>
    <t xml:space="preserve">20190707001371</t>
  </si>
  <si>
    <t xml:space="preserve">杨建君</t>
  </si>
  <si>
    <t xml:space="preserve">20190951371235</t>
  </si>
  <si>
    <t xml:space="preserve">潘赞宇</t>
  </si>
  <si>
    <t xml:space="preserve">20190908001234</t>
  </si>
  <si>
    <t xml:space="preserve">贺凯征</t>
  </si>
  <si>
    <t xml:space="preserve">20191202001013</t>
  </si>
  <si>
    <t xml:space="preserve">刘妍</t>
  </si>
  <si>
    <t xml:space="preserve">20190551011011</t>
  </si>
  <si>
    <t xml:space="preserve">杨华贝</t>
  </si>
  <si>
    <t xml:space="preserve">20190551011005</t>
  </si>
  <si>
    <t xml:space="preserve">王枭</t>
  </si>
  <si>
    <t xml:space="preserve">20190951381132</t>
  </si>
  <si>
    <t xml:space="preserve">陈露</t>
  </si>
  <si>
    <t xml:space="preserve">20190551011517</t>
  </si>
  <si>
    <t xml:space="preserve">赵亚峰</t>
  </si>
  <si>
    <t xml:space="preserve">20190951342516</t>
  </si>
  <si>
    <t xml:space="preserve">赵亦钧</t>
  </si>
  <si>
    <t xml:space="preserve">20190351011370</t>
  </si>
  <si>
    <t xml:space="preserve">曹雨楠</t>
  </si>
  <si>
    <t xml:space="preserve">20190351021368</t>
  </si>
  <si>
    <t xml:space="preserve">李航企</t>
  </si>
  <si>
    <t xml:space="preserve">20190828001417</t>
  </si>
  <si>
    <t xml:space="preserve">杨明</t>
  </si>
  <si>
    <t xml:space="preserve">20190951371280</t>
  </si>
  <si>
    <t xml:space="preserve">秦睿</t>
  </si>
  <si>
    <t xml:space="preserve">20190551011272</t>
  </si>
  <si>
    <t xml:space="preserve">孙精策</t>
  </si>
  <si>
    <t xml:space="preserve">20190951371122</t>
  </si>
  <si>
    <t xml:space="preserve">卢薇</t>
  </si>
  <si>
    <t xml:space="preserve">20190951361121</t>
  </si>
  <si>
    <t xml:space="preserve">洪洁</t>
  </si>
  <si>
    <t xml:space="preserve">20190351011115</t>
  </si>
  <si>
    <t xml:space="preserve">黄靖茗</t>
  </si>
  <si>
    <t xml:space="preserve">20190815001220</t>
  </si>
  <si>
    <t xml:space="preserve">李翔宇</t>
  </si>
  <si>
    <t xml:space="preserve">20190852141065</t>
  </si>
  <si>
    <t xml:space="preserve">孙晚晴</t>
  </si>
  <si>
    <t xml:space="preserve">20190951382053</t>
  </si>
  <si>
    <t xml:space="preserve">白睿婷</t>
  </si>
  <si>
    <t xml:space="preserve">20190951322416</t>
  </si>
  <si>
    <t xml:space="preserve">王子豪</t>
  </si>
  <si>
    <t xml:space="preserve">20190811001415</t>
  </si>
  <si>
    <t xml:space="preserve">崔展</t>
  </si>
  <si>
    <t xml:space="preserve">20190351011414</t>
  </si>
  <si>
    <t xml:space="preserve">史薇琪</t>
  </si>
  <si>
    <t xml:space="preserve">20190351021412</t>
  </si>
  <si>
    <t xml:space="preserve">李宝敏</t>
  </si>
  <si>
    <t xml:space="preserve">20190351011411</t>
  </si>
  <si>
    <t xml:space="preserve">时晓慧</t>
  </si>
  <si>
    <t xml:space="preserve">20190351011410</t>
  </si>
  <si>
    <t xml:space="preserve">李嘉宁</t>
  </si>
  <si>
    <t xml:space="preserve">20190951381270</t>
  </si>
  <si>
    <t xml:space="preserve">马洪婧</t>
  </si>
  <si>
    <t xml:space="preserve">20190707001267</t>
  </si>
  <si>
    <t xml:space="preserve">田宛鑫</t>
  </si>
  <si>
    <t xml:space="preserve">20191202001265</t>
  </si>
  <si>
    <t xml:space="preserve">单俊玮</t>
  </si>
  <si>
    <t xml:space="preserve">20190908001264</t>
  </si>
  <si>
    <t xml:space="preserve">周豪</t>
  </si>
  <si>
    <t xml:space="preserve">20190951381113</t>
  </si>
  <si>
    <t xml:space="preserve">刘辉</t>
  </si>
  <si>
    <t xml:space="preserve">20190908001112</t>
  </si>
  <si>
    <t xml:space="preserve">徐英涵</t>
  </si>
  <si>
    <t xml:space="preserve">20190351021111</t>
  </si>
  <si>
    <t xml:space="preserve">刘冉</t>
  </si>
  <si>
    <t xml:space="preserve">20190710001505</t>
  </si>
  <si>
    <t xml:space="preserve">王彬</t>
  </si>
  <si>
    <t xml:space="preserve">20190951342503</t>
  </si>
  <si>
    <t xml:space="preserve">赵东悦</t>
  </si>
  <si>
    <t xml:space="preserve">20190951372354</t>
  </si>
  <si>
    <t xml:space="preserve">20190551011353</t>
  </si>
  <si>
    <t xml:space="preserve">董德才</t>
  </si>
  <si>
    <t xml:space="preserve">20190951382216</t>
  </si>
  <si>
    <t xml:space="preserve">孙方舟</t>
  </si>
  <si>
    <t xml:space="preserve">20190951382212</t>
  </si>
  <si>
    <t xml:space="preserve">王兴浩</t>
  </si>
  <si>
    <t xml:space="preserve">20190305001211</t>
  </si>
  <si>
    <t xml:space="preserve">王立国</t>
  </si>
  <si>
    <t xml:space="preserve">20190351021209</t>
  </si>
  <si>
    <t xml:space="preserve">李雨曦</t>
  </si>
  <si>
    <t xml:space="preserve">20190351021407</t>
  </si>
  <si>
    <t xml:space="preserve">海伦</t>
  </si>
  <si>
    <t xml:space="preserve">20190351021406</t>
  </si>
  <si>
    <t xml:space="preserve">方雪峰</t>
  </si>
  <si>
    <t xml:space="preserve">20190351021402</t>
  </si>
  <si>
    <t xml:space="preserve">周莹</t>
  </si>
  <si>
    <t xml:space="preserve">20190351021499</t>
  </si>
  <si>
    <t xml:space="preserve">孟庆典</t>
  </si>
  <si>
    <t xml:space="preserve">20190707001498</t>
  </si>
  <si>
    <t xml:space="preserve">石洁</t>
  </si>
  <si>
    <t xml:space="preserve">20190351021497</t>
  </si>
  <si>
    <t xml:space="preserve">姜洁明</t>
  </si>
  <si>
    <t xml:space="preserve">20190908001257</t>
  </si>
  <si>
    <t xml:space="preserve">李彬</t>
  </si>
  <si>
    <t xml:space="preserve">20190951361255</t>
  </si>
  <si>
    <t xml:space="preserve">罗兴</t>
  </si>
  <si>
    <t xml:space="preserve">20190908001102</t>
  </si>
  <si>
    <t xml:space="preserve">燕子菲</t>
  </si>
  <si>
    <t xml:space="preserve">20190951371097</t>
  </si>
  <si>
    <t xml:space="preserve">张振文</t>
  </si>
  <si>
    <t xml:space="preserve">20190351012492</t>
  </si>
  <si>
    <t xml:space="preserve">陈阳</t>
  </si>
  <si>
    <t xml:space="preserve">20190351021352</t>
  </si>
  <si>
    <t xml:space="preserve">20190951351350</t>
  </si>
  <si>
    <t xml:space="preserve">邓延泽</t>
  </si>
  <si>
    <t xml:space="preserve">20190951371348</t>
  </si>
  <si>
    <t xml:space="preserve">张洲</t>
  </si>
  <si>
    <t xml:space="preserve">20190951381347</t>
  </si>
  <si>
    <t xml:space="preserve">宋林林</t>
  </si>
  <si>
    <t xml:space="preserve">20190951372344</t>
  </si>
  <si>
    <t xml:space="preserve">夏青</t>
  </si>
  <si>
    <t xml:space="preserve">20190972001205</t>
  </si>
  <si>
    <t xml:space="preserve">龙再云</t>
  </si>
  <si>
    <t xml:space="preserve">20190951361202</t>
  </si>
  <si>
    <t xml:space="preserve">徐驰</t>
  </si>
  <si>
    <t xml:space="preserve">20190351021389</t>
  </si>
  <si>
    <t xml:space="preserve">白云洲</t>
  </si>
  <si>
    <t xml:space="preserve">20190972001250</t>
  </si>
  <si>
    <t xml:space="preserve">20190951341248</t>
  </si>
  <si>
    <t xml:space="preserve">20190951382491</t>
  </si>
  <si>
    <t xml:space="preserve">曹维勇</t>
  </si>
  <si>
    <t xml:space="preserve">20190951382489</t>
  </si>
  <si>
    <t xml:space="preserve">宋婵媛</t>
  </si>
  <si>
    <t xml:space="preserve">20190908001487</t>
  </si>
  <si>
    <t xml:space="preserve">张振辉</t>
  </si>
  <si>
    <t xml:space="preserve">20190951382486</t>
  </si>
  <si>
    <t xml:space="preserve">蒋鹏</t>
  </si>
  <si>
    <t xml:space="preserve">20190951381342</t>
  </si>
  <si>
    <t xml:space="preserve">刘毅</t>
  </si>
  <si>
    <t xml:space="preserve">20190908001340</t>
  </si>
  <si>
    <t xml:space="preserve">赵雨朦</t>
  </si>
  <si>
    <t xml:space="preserve">20190707001339</t>
  </si>
  <si>
    <t xml:space="preserve">闫宇</t>
  </si>
  <si>
    <t xml:space="preserve">20190951381336</t>
  </si>
  <si>
    <t xml:space="preserve">王佳旭</t>
  </si>
  <si>
    <t xml:space="preserve">20190951382031</t>
  </si>
  <si>
    <t xml:space="preserve">唐敏</t>
  </si>
  <si>
    <t xml:space="preserve">20190707001481</t>
  </si>
  <si>
    <t xml:space="preserve">国超</t>
  </si>
  <si>
    <t xml:space="preserve">20190707001480</t>
  </si>
  <si>
    <t xml:space="preserve">关明玉</t>
  </si>
  <si>
    <t xml:space="preserve">20190951372479</t>
  </si>
  <si>
    <t xml:space="preserve">董春雨</t>
  </si>
  <si>
    <t xml:space="preserve">20191202001476</t>
  </si>
  <si>
    <t xml:space="preserve">姜凯阳</t>
  </si>
  <si>
    <t xml:space="preserve">20190351021530</t>
  </si>
  <si>
    <t xml:space="preserve">钟媛</t>
  </si>
  <si>
    <t xml:space="preserve">20190351011388</t>
  </si>
  <si>
    <t xml:space="preserve">王彩云</t>
  </si>
  <si>
    <t xml:space="preserve">20190951342387</t>
  </si>
  <si>
    <t xml:space="preserve">陆春</t>
  </si>
  <si>
    <t xml:space="preserve">20190951381385</t>
  </si>
  <si>
    <t xml:space="preserve">康亚茹</t>
  </si>
  <si>
    <t xml:space="preserve">20190951321384</t>
  </si>
  <si>
    <t xml:space="preserve">马嘉乐</t>
  </si>
  <si>
    <t xml:space="preserve">20190951321383</t>
  </si>
  <si>
    <t xml:space="preserve">唐世英</t>
  </si>
  <si>
    <t xml:space="preserve">20190951351381</t>
  </si>
  <si>
    <t xml:space="preserve">程麒安</t>
  </si>
  <si>
    <t xml:space="preserve">20190951361240</t>
  </si>
  <si>
    <t xml:space="preserve">杨刚</t>
  </si>
  <si>
    <t xml:space="preserve">20190951361236</t>
  </si>
  <si>
    <t xml:space="preserve">杨天</t>
  </si>
  <si>
    <t xml:space="preserve">20190951351474</t>
  </si>
  <si>
    <t xml:space="preserve">尹文婷</t>
  </si>
  <si>
    <t xml:space="preserve">20191202001473</t>
  </si>
  <si>
    <t xml:space="preserve">范栩源</t>
  </si>
  <si>
    <t xml:space="preserve">20190908001334</t>
  </si>
  <si>
    <t xml:space="preserve">吕庭莉</t>
  </si>
  <si>
    <t xml:space="preserve">20190908001333</t>
  </si>
  <si>
    <t xml:space="preserve">姜鑫</t>
  </si>
  <si>
    <t xml:space="preserve">20190775001189</t>
  </si>
  <si>
    <t xml:space="preserve">翟浩杰</t>
  </si>
  <si>
    <t xml:space="preserve">20190908001188</t>
  </si>
  <si>
    <t xml:space="preserve">崔洲平</t>
  </si>
  <si>
    <t xml:space="preserve">20190908001187</t>
  </si>
  <si>
    <t xml:space="preserve">林雪洁</t>
  </si>
  <si>
    <t xml:space="preserve">20190908001186</t>
  </si>
  <si>
    <t xml:space="preserve">徐煜钧</t>
  </si>
  <si>
    <t xml:space="preserve">20190551011185</t>
  </si>
  <si>
    <t xml:space="preserve">刘诗萌</t>
  </si>
  <si>
    <t xml:space="preserve">20190972001182</t>
  </si>
  <si>
    <t xml:space="preserve">伍广涛</t>
  </si>
  <si>
    <t xml:space="preserve">20190908001181</t>
  </si>
  <si>
    <t xml:space="preserve">刘命钧</t>
  </si>
  <si>
    <t xml:space="preserve">20190951361208</t>
  </si>
  <si>
    <t xml:space="preserve">孙伟</t>
  </si>
  <si>
    <t xml:space="preserve">20190951371313</t>
  </si>
  <si>
    <t xml:space="preserve">赵森</t>
  </si>
  <si>
    <t xml:space="preserve">20190351011163</t>
  </si>
  <si>
    <t xml:space="preserve">王泽玉</t>
  </si>
  <si>
    <t xml:space="preserve">20190305001118</t>
  </si>
  <si>
    <t xml:space="preserve">刘琯</t>
  </si>
  <si>
    <t xml:space="preserve">20190351022233</t>
  </si>
  <si>
    <t xml:space="preserve">白昊</t>
  </si>
  <si>
    <t xml:space="preserve">20190951361098</t>
  </si>
  <si>
    <t xml:space="preserve">周俊秋</t>
  </si>
  <si>
    <t xml:space="preserve">20190824001166</t>
  </si>
  <si>
    <t xml:space="preserve">张琳依</t>
  </si>
  <si>
    <t xml:space="preserve">20190972001057</t>
  </si>
  <si>
    <t xml:space="preserve">王海陆</t>
  </si>
  <si>
    <t xml:space="preserve">20190951381058</t>
  </si>
  <si>
    <t xml:space="preserve">于桐泊</t>
  </si>
  <si>
    <t xml:space="preserve">20190908001059</t>
  </si>
  <si>
    <t xml:space="preserve">李正一</t>
  </si>
  <si>
    <t xml:space="preserve">20190951361299</t>
  </si>
  <si>
    <t xml:space="preserve">周进</t>
  </si>
  <si>
    <t xml:space="preserve">20190972001156</t>
  </si>
  <si>
    <t xml:space="preserve">周金旭</t>
  </si>
  <si>
    <t xml:space="preserve">20190710001155</t>
  </si>
  <si>
    <t xml:space="preserve">原畅梓</t>
  </si>
  <si>
    <t xml:space="preserve">20190908001153</t>
  </si>
  <si>
    <t xml:space="preserve">魏宇廷</t>
  </si>
  <si>
    <t xml:space="preserve">20190951361152</t>
  </si>
  <si>
    <t xml:space="preserve">刘越</t>
  </si>
  <si>
    <t xml:space="preserve">20190908001001</t>
  </si>
  <si>
    <t xml:space="preserve">赵君倩</t>
  </si>
  <si>
    <t xml:space="preserve">20190305001054</t>
  </si>
  <si>
    <t xml:space="preserve">梁腾</t>
  </si>
  <si>
    <t xml:space="preserve">20190908001021</t>
  </si>
  <si>
    <t xml:space="preserve">叶林</t>
  </si>
  <si>
    <t xml:space="preserve">20190908001018</t>
  </si>
  <si>
    <t xml:space="preserve">于莲莲</t>
  </si>
  <si>
    <t xml:space="preserve">20190908001017</t>
  </si>
  <si>
    <t xml:space="preserve">纪璎芮</t>
  </si>
  <si>
    <t xml:space="preserve">20190775001086</t>
  </si>
  <si>
    <t xml:space="preserve">王昊</t>
  </si>
  <si>
    <t xml:space="preserve">20190775001085</t>
  </si>
  <si>
    <t xml:space="preserve">李晨</t>
  </si>
  <si>
    <t xml:space="preserve">20190707001081</t>
  </si>
  <si>
    <t xml:space="preserve">王研</t>
  </si>
  <si>
    <t xml:space="preserve">20190908001079</t>
  </si>
  <si>
    <t xml:space="preserve">张永霞</t>
  </si>
  <si>
    <t xml:space="preserve">20190951321529</t>
  </si>
  <si>
    <t xml:space="preserve">杜灿</t>
  </si>
  <si>
    <t xml:space="preserve">20190707001527</t>
  </si>
  <si>
    <t xml:space="preserve">王钰凤</t>
  </si>
  <si>
    <t xml:space="preserve">20190351011526</t>
  </si>
  <si>
    <t xml:space="preserve">何嘉乐</t>
  </si>
  <si>
    <t xml:space="preserve">20190908001525</t>
  </si>
  <si>
    <t xml:space="preserve">甘滢晖</t>
  </si>
  <si>
    <t xml:space="preserve">20190707001472</t>
  </si>
  <si>
    <t xml:space="preserve">王增发</t>
  </si>
  <si>
    <t xml:space="preserve">20190351011470</t>
  </si>
  <si>
    <t xml:space="preserve">叶张靖</t>
  </si>
  <si>
    <t xml:space="preserve">20190951351468</t>
  </si>
  <si>
    <t xml:space="preserve">于守霞</t>
  </si>
  <si>
    <t xml:space="preserve">20190351011467</t>
  </si>
  <si>
    <t xml:space="preserve">高一凡</t>
  </si>
  <si>
    <t xml:space="preserve">20190710001320</t>
  </si>
  <si>
    <t xml:space="preserve">刘晓晨</t>
  </si>
  <si>
    <t xml:space="preserve">20190972001319</t>
  </si>
  <si>
    <t xml:space="preserve">李波</t>
  </si>
  <si>
    <t xml:space="preserve">20190908001318</t>
  </si>
  <si>
    <t xml:space="preserve">曾范双</t>
  </si>
  <si>
    <t xml:space="preserve">20190908001177</t>
  </si>
  <si>
    <t xml:space="preserve">王国杰</t>
  </si>
  <si>
    <t xml:space="preserve">20190828001524</t>
  </si>
  <si>
    <t xml:space="preserve">20190351011522</t>
  </si>
  <si>
    <t xml:space="preserve">周灿</t>
  </si>
  <si>
    <t xml:space="preserve">20190951321520</t>
  </si>
  <si>
    <t xml:space="preserve">曹婉晴</t>
  </si>
  <si>
    <t xml:space="preserve">20190908001232</t>
  </si>
  <si>
    <t xml:space="preserve">牛佳</t>
  </si>
  <si>
    <t xml:space="preserve">20190908001231</t>
  </si>
  <si>
    <t xml:space="preserve">暴伊芮</t>
  </si>
  <si>
    <t xml:space="preserve">20190951351444</t>
  </si>
  <si>
    <t xml:space="preserve">张仡楠</t>
  </si>
  <si>
    <t xml:space="preserve">20190951382453</t>
  </si>
  <si>
    <t xml:space="preserve">李莹</t>
  </si>
  <si>
    <t xml:space="preserve">20190951342445</t>
  </si>
  <si>
    <t xml:space="preserve">陈文晟</t>
  </si>
  <si>
    <t xml:space="preserve">20190951361307</t>
  </si>
  <si>
    <t xml:space="preserve">刘雷</t>
  </si>
  <si>
    <t xml:space="preserve">20190908001306</t>
  </si>
  <si>
    <t xml:space="preserve">王振铭</t>
  </si>
  <si>
    <t xml:space="preserve">20190951381305</t>
  </si>
  <si>
    <t xml:space="preserve">王森</t>
  </si>
  <si>
    <t xml:space="preserve">20190908001304</t>
  </si>
  <si>
    <t xml:space="preserve">叶耿豪</t>
  </si>
  <si>
    <t xml:space="preserve">20190351012443</t>
  </si>
  <si>
    <t xml:space="preserve">吴佳琦</t>
  </si>
  <si>
    <t xml:space="preserve">20190351011441</t>
  </si>
  <si>
    <t xml:space="preserve">罗晓敏</t>
  </si>
  <si>
    <t xml:space="preserve">20190707001438</t>
  </si>
  <si>
    <t xml:space="preserve">于江南</t>
  </si>
  <si>
    <t xml:space="preserve">20190908001297</t>
  </si>
  <si>
    <t xml:space="preserve">王荟杰</t>
  </si>
  <si>
    <t xml:space="preserve">20190908001296</t>
  </si>
  <si>
    <t xml:space="preserve">常洪淼</t>
  </si>
  <si>
    <t xml:space="preserve">20190908001295</t>
  </si>
  <si>
    <t xml:space="preserve">艾雨晴</t>
  </si>
  <si>
    <t xml:space="preserve">20190972001294</t>
  </si>
  <si>
    <t xml:space="preserve">姚启</t>
  </si>
  <si>
    <t xml:space="preserve">20190811001292</t>
  </si>
  <si>
    <t xml:space="preserve">石佳</t>
  </si>
  <si>
    <t xml:space="preserve">20190710001151</t>
  </si>
  <si>
    <t xml:space="preserve">陈俊志</t>
  </si>
  <si>
    <t xml:space="preserve">20190951361150</t>
  </si>
  <si>
    <t xml:space="preserve">胡思琪</t>
  </si>
  <si>
    <t xml:space="preserve">20190707001149</t>
  </si>
  <si>
    <t xml:space="preserve">20190710001146</t>
  </si>
  <si>
    <t xml:space="preserve">王爽</t>
  </si>
  <si>
    <t xml:space="preserve">20190710001145</t>
  </si>
  <si>
    <t xml:space="preserve">敖梦雪</t>
  </si>
  <si>
    <t xml:space="preserve">20190908001144</t>
  </si>
  <si>
    <t xml:space="preserve">魏婉露</t>
  </si>
  <si>
    <t xml:space="preserve">20190972001143</t>
  </si>
  <si>
    <t xml:space="preserve">邵旭东</t>
  </si>
  <si>
    <t xml:space="preserve">20190908001142</t>
  </si>
  <si>
    <t xml:space="preserve">陈蒙乐</t>
  </si>
  <si>
    <t xml:space="preserve">20190852231434</t>
  </si>
  <si>
    <t xml:space="preserve">冯佳卉</t>
  </si>
  <si>
    <t xml:space="preserve">20190551011433</t>
  </si>
  <si>
    <t xml:space="preserve">臧语</t>
  </si>
  <si>
    <t xml:space="preserve">20190852231432</t>
  </si>
  <si>
    <t xml:space="preserve">孙梓峰</t>
  </si>
  <si>
    <t xml:space="preserve">20190852141431</t>
  </si>
  <si>
    <t xml:space="preserve">李远眉</t>
  </si>
  <si>
    <t xml:space="preserve">20190707001430</t>
  </si>
  <si>
    <t xml:space="preserve">唐嘉鸿</t>
  </si>
  <si>
    <t xml:space="preserve">20190828001428</t>
  </si>
  <si>
    <t xml:space="preserve">刘宏迪</t>
  </si>
  <si>
    <t xml:space="preserve">20190951372300</t>
  </si>
  <si>
    <t xml:space="preserve">卢俊勇</t>
  </si>
  <si>
    <t xml:space="preserve">20190951372218</t>
  </si>
  <si>
    <t xml:space="preserve">裴悦竹</t>
  </si>
  <si>
    <t xml:space="preserve">20190951361060</t>
  </si>
  <si>
    <t xml:space="preserve">李婧雯</t>
  </si>
  <si>
    <t xml:space="preserve">20190951372302</t>
  </si>
  <si>
    <t xml:space="preserve">仇江伟</t>
  </si>
  <si>
    <t xml:space="preserve">20190951361298</t>
  </si>
  <si>
    <t xml:space="preserve">吴素文</t>
  </si>
  <si>
    <t xml:space="preserve">20190707001289</t>
  </si>
  <si>
    <t xml:space="preserve">于涛</t>
  </si>
  <si>
    <t xml:space="preserve">20190852232287</t>
  </si>
  <si>
    <t xml:space="preserve">葛美辰</t>
  </si>
  <si>
    <t xml:space="preserve">20190951381282</t>
  </si>
  <si>
    <t xml:space="preserve">杨露</t>
  </si>
  <si>
    <t xml:space="preserve">20190951341386</t>
  </si>
  <si>
    <t xml:space="preserve">刘亚静</t>
  </si>
  <si>
    <t xml:space="preserve">20190951321382</t>
  </si>
  <si>
    <t xml:space="preserve">狄源</t>
  </si>
  <si>
    <t xml:space="preserve">20190951351380</t>
  </si>
  <si>
    <t xml:space="preserve">宋冠群</t>
  </si>
  <si>
    <t xml:space="preserve">20190951372244</t>
  </si>
  <si>
    <t xml:space="preserve">苗鑫</t>
  </si>
  <si>
    <t xml:space="preserve">20190951362243</t>
  </si>
  <si>
    <t xml:space="preserve">袁融</t>
  </si>
  <si>
    <t xml:space="preserve">20201090800126</t>
  </si>
  <si>
    <t xml:space="preserve">周红</t>
  </si>
  <si>
    <t xml:space="preserve">20201090800028</t>
  </si>
  <si>
    <t xml:space="preserve">苏靖涵</t>
  </si>
  <si>
    <t xml:space="preserve">20201095138626</t>
  </si>
  <si>
    <t xml:space="preserve">张松</t>
  </si>
  <si>
    <t xml:space="preserve">20201085900441</t>
  </si>
  <si>
    <t xml:space="preserve">郭海威</t>
  </si>
  <si>
    <t xml:space="preserve">20201090800076</t>
  </si>
  <si>
    <t xml:space="preserve">李枳錡</t>
  </si>
  <si>
    <t xml:space="preserve">20201077500515</t>
  </si>
  <si>
    <t xml:space="preserve">颜承昊</t>
  </si>
  <si>
    <t xml:space="preserve">20201077500516</t>
  </si>
  <si>
    <t xml:space="preserve">宋芙瑶</t>
  </si>
  <si>
    <t xml:space="preserve">20201095137579</t>
  </si>
  <si>
    <t xml:space="preserve">王晓辉</t>
  </si>
  <si>
    <t xml:space="preserve">20201085400533</t>
  </si>
  <si>
    <t xml:space="preserve">吴燕玲</t>
  </si>
  <si>
    <t xml:space="preserve">20201095132276</t>
  </si>
  <si>
    <t xml:space="preserve">高月</t>
  </si>
  <si>
    <t xml:space="preserve">20201070700234</t>
  </si>
  <si>
    <t xml:space="preserve">孙荆鸿</t>
  </si>
  <si>
    <t xml:space="preserve">20201055101722</t>
  </si>
  <si>
    <t xml:space="preserve">叶晗</t>
  </si>
  <si>
    <t xml:space="preserve">20201085500488</t>
  </si>
  <si>
    <t xml:space="preserve">施文昊</t>
  </si>
  <si>
    <t xml:space="preserve">20201095134178</t>
  </si>
  <si>
    <t xml:space="preserve">石天恩</t>
  </si>
  <si>
    <t xml:space="preserve">20201095136415</t>
  </si>
  <si>
    <t xml:space="preserve">罗娜</t>
  </si>
  <si>
    <t xml:space="preserve">20201070700255</t>
  </si>
  <si>
    <t xml:space="preserve">李静雯</t>
  </si>
  <si>
    <t xml:space="preserve">20201055105747</t>
  </si>
  <si>
    <t xml:space="preserve">田震</t>
  </si>
  <si>
    <t xml:space="preserve">20201090800914</t>
  </si>
  <si>
    <t xml:space="preserve">20201095137611</t>
  </si>
  <si>
    <t xml:space="preserve">常雨晴</t>
  </si>
  <si>
    <t xml:space="preserve">20201097200383</t>
  </si>
  <si>
    <t xml:space="preserve">解玉斐</t>
  </si>
  <si>
    <t xml:space="preserve">20201095138687</t>
  </si>
  <si>
    <t xml:space="preserve">王家赓</t>
  </si>
  <si>
    <t xml:space="preserve">20201095136430</t>
  </si>
  <si>
    <t xml:space="preserve">张思研</t>
  </si>
  <si>
    <t xml:space="preserve">20201090800141</t>
  </si>
  <si>
    <t xml:space="preserve">陈杰</t>
  </si>
  <si>
    <t xml:space="preserve">20201090800038</t>
  </si>
  <si>
    <t xml:space="preserve">李浩</t>
  </si>
  <si>
    <t xml:space="preserve">20201090800039</t>
  </si>
  <si>
    <t xml:space="preserve">郭宗汶</t>
  </si>
  <si>
    <t xml:space="preserve">20201070700211</t>
  </si>
  <si>
    <t xml:space="preserve">刘熙阳</t>
  </si>
  <si>
    <t xml:space="preserve">20201090800026</t>
  </si>
  <si>
    <t xml:space="preserve">唐玉梅</t>
  </si>
  <si>
    <t xml:space="preserve">20201090800029</t>
  </si>
  <si>
    <t xml:space="preserve">陈既元</t>
  </si>
  <si>
    <t xml:space="preserve">20201071000006</t>
  </si>
  <si>
    <t xml:space="preserve">丁鉴</t>
  </si>
  <si>
    <t xml:space="preserve">20201070700224</t>
  </si>
  <si>
    <t xml:space="preserve">张子杨</t>
  </si>
  <si>
    <t xml:space="preserve">20201070700225</t>
  </si>
  <si>
    <t xml:space="preserve">唐明旭</t>
  </si>
  <si>
    <t xml:space="preserve">20201055105735</t>
  </si>
  <si>
    <t xml:space="preserve">黄伟荣</t>
  </si>
  <si>
    <t xml:space="preserve">20201082800388</t>
  </si>
  <si>
    <t xml:space="preserve">孟高</t>
  </si>
  <si>
    <t xml:space="preserve">20201090800104</t>
  </si>
  <si>
    <t xml:space="preserve">刘佳兴</t>
  </si>
  <si>
    <t xml:space="preserve">20201090800105</t>
  </si>
  <si>
    <t xml:space="preserve">李龑</t>
  </si>
  <si>
    <t xml:space="preserve">20201095134166</t>
  </si>
  <si>
    <t xml:space="preserve">马雪妍</t>
  </si>
  <si>
    <t xml:space="preserve">20201035102858</t>
  </si>
  <si>
    <t xml:space="preserve">张微微</t>
  </si>
  <si>
    <t xml:space="preserve">20201085400540</t>
  </si>
  <si>
    <t xml:space="preserve">陈锋</t>
  </si>
  <si>
    <t xml:space="preserve">20201085900453</t>
  </si>
  <si>
    <t xml:space="preserve">杨继成</t>
  </si>
  <si>
    <t xml:space="preserve">20201090800906</t>
  </si>
  <si>
    <t xml:space="preserve">李帅</t>
  </si>
  <si>
    <t xml:space="preserve">20201070700256</t>
  </si>
  <si>
    <t xml:space="preserve">李先鹏</t>
  </si>
  <si>
    <t xml:space="preserve">20201085400549</t>
  </si>
  <si>
    <t xml:space="preserve">齐琳</t>
  </si>
  <si>
    <t xml:space="preserve">20201097200366</t>
  </si>
  <si>
    <t xml:space="preserve">李润</t>
  </si>
  <si>
    <t xml:space="preserve">20201071000005</t>
  </si>
  <si>
    <t xml:space="preserve">孙哲涛</t>
  </si>
  <si>
    <t xml:space="preserve">20201077500513</t>
  </si>
  <si>
    <t xml:space="preserve">李伟缘</t>
  </si>
  <si>
    <t xml:space="preserve">20201090800071</t>
  </si>
  <si>
    <t xml:space="preserve">徐子云</t>
  </si>
  <si>
    <t xml:space="preserve">20201095136401</t>
  </si>
  <si>
    <t xml:space="preserve">陈鹏宇</t>
  </si>
  <si>
    <t xml:space="preserve">20201077500514</t>
  </si>
  <si>
    <t xml:space="preserve">林裕强</t>
  </si>
  <si>
    <t xml:space="preserve">20201085900445</t>
  </si>
  <si>
    <t xml:space="preserve">洪鹤轩</t>
  </si>
  <si>
    <t xml:space="preserve">20201085900446</t>
  </si>
  <si>
    <t xml:space="preserve">慕欣廷</t>
  </si>
  <si>
    <t xml:space="preserve">20201070700231</t>
  </si>
  <si>
    <t xml:space="preserve">郭子鑫</t>
  </si>
  <si>
    <t xml:space="preserve">20201095135338</t>
  </si>
  <si>
    <t xml:space="preserve">王玉莹</t>
  </si>
  <si>
    <t xml:space="preserve">20201035102847</t>
  </si>
  <si>
    <t xml:space="preserve">王梦珊</t>
  </si>
  <si>
    <t xml:space="preserve">20201035102848</t>
  </si>
  <si>
    <t xml:space="preserve">韩金池</t>
  </si>
  <si>
    <t xml:space="preserve">20201035102849</t>
  </si>
  <si>
    <t xml:space="preserve">裴文阳</t>
  </si>
  <si>
    <t xml:space="preserve">20201035101790</t>
  </si>
  <si>
    <t xml:space="preserve">潘昆池</t>
  </si>
  <si>
    <t xml:space="preserve">20201035101791</t>
  </si>
  <si>
    <t xml:space="preserve">芦胤先</t>
  </si>
  <si>
    <t xml:space="preserve">20201095136411</t>
  </si>
  <si>
    <t xml:space="preserve">王译鹤</t>
  </si>
  <si>
    <t xml:space="preserve">20201035102850</t>
  </si>
  <si>
    <t xml:space="preserve">张嘉慧</t>
  </si>
  <si>
    <t xml:space="preserve">20201035102851</t>
  </si>
  <si>
    <t xml:space="preserve">连轶帆</t>
  </si>
  <si>
    <t xml:space="preserve">20201085900462</t>
  </si>
  <si>
    <t xml:space="preserve">冯珺</t>
  </si>
  <si>
    <t xml:space="preserve">20201085500484</t>
  </si>
  <si>
    <t xml:space="preserve">张华琨</t>
  </si>
  <si>
    <t xml:space="preserve">20201090800142</t>
  </si>
  <si>
    <t xml:space="preserve">陈心瑷</t>
  </si>
  <si>
    <t xml:space="preserve">20201097200384</t>
  </si>
  <si>
    <t xml:space="preserve">张钰源</t>
  </si>
  <si>
    <t xml:space="preserve">20201097200385</t>
  </si>
  <si>
    <t xml:space="preserve">孟鸽</t>
  </si>
  <si>
    <t xml:space="preserve">20201090800144</t>
  </si>
  <si>
    <t xml:space="preserve">申欣</t>
  </si>
  <si>
    <t xml:space="preserve">20201095137614</t>
  </si>
  <si>
    <t xml:space="preserve">李金金</t>
  </si>
  <si>
    <t xml:space="preserve">20201095132299</t>
  </si>
  <si>
    <t xml:space="preserve">魏梦莎</t>
  </si>
  <si>
    <t xml:space="preserve">20201055105744</t>
  </si>
  <si>
    <t xml:space="preserve">余念</t>
  </si>
  <si>
    <t xml:space="preserve">20201085500499</t>
  </si>
  <si>
    <t xml:space="preserve">石倩</t>
  </si>
  <si>
    <t xml:space="preserve">20201090800910</t>
  </si>
  <si>
    <t xml:space="preserve">黄璐熹</t>
  </si>
  <si>
    <t xml:space="preserve">20201090800132</t>
  </si>
  <si>
    <t xml:space="preserve">曾祥辉</t>
  </si>
  <si>
    <t xml:space="preserve">20201090800133</t>
  </si>
  <si>
    <t xml:space="preserve">辛效玖</t>
  </si>
  <si>
    <t xml:space="preserve">20201035102876</t>
  </si>
  <si>
    <t xml:space="preserve">顾兴宇</t>
  </si>
  <si>
    <t xml:space="preserve">20201097200379</t>
  </si>
  <si>
    <t xml:space="preserve">薛雨凡</t>
  </si>
  <si>
    <t xml:space="preserve">20201095137607</t>
  </si>
  <si>
    <t xml:space="preserve">贾哲宇</t>
  </si>
  <si>
    <t xml:space="preserve">20201097200380</t>
  </si>
  <si>
    <t xml:space="preserve">魏艳超</t>
  </si>
  <si>
    <t xml:space="preserve">20201090800041</t>
  </si>
  <si>
    <t xml:space="preserve">刘燕云</t>
  </si>
  <si>
    <t xml:space="preserve">20201071000007</t>
  </si>
  <si>
    <t xml:space="preserve">张多鹏</t>
  </si>
  <si>
    <t xml:space="preserve">20201090800902</t>
  </si>
  <si>
    <t xml:space="preserve">洪继彪</t>
  </si>
  <si>
    <t xml:space="preserve">20201090800080</t>
  </si>
  <si>
    <t xml:space="preserve">吴莎莎</t>
  </si>
  <si>
    <t xml:space="preserve">20201090800031</t>
  </si>
  <si>
    <t xml:space="preserve">吴旭航</t>
  </si>
  <si>
    <t xml:space="preserve">20201085400535</t>
  </si>
  <si>
    <t xml:space="preserve">常力丹</t>
  </si>
  <si>
    <t xml:space="preserve">20201095132277</t>
  </si>
  <si>
    <t xml:space="preserve">康磊</t>
  </si>
  <si>
    <t xml:space="preserve">20201095132278</t>
  </si>
  <si>
    <t xml:space="preserve">赵美榕</t>
  </si>
  <si>
    <t xml:space="preserve">20201095134167</t>
  </si>
  <si>
    <t xml:space="preserve">冯威</t>
  </si>
  <si>
    <t xml:space="preserve">20201095134168</t>
  </si>
  <si>
    <t xml:space="preserve">姜涛</t>
  </si>
  <si>
    <t xml:space="preserve">20201085900454</t>
  </si>
  <si>
    <t xml:space="preserve">李海清</t>
  </si>
  <si>
    <t xml:space="preserve">20201085400542</t>
  </si>
  <si>
    <t xml:space="preserve">程双齐</t>
  </si>
  <si>
    <t xml:space="preserve">20201030500895</t>
  </si>
  <si>
    <t xml:space="preserve">王欣宇</t>
  </si>
  <si>
    <t xml:space="preserve">20201120200690</t>
  </si>
  <si>
    <t xml:space="preserve">胡思齐</t>
  </si>
  <si>
    <t xml:space="preserve">20201030500890</t>
  </si>
  <si>
    <t xml:space="preserve">张跃</t>
  </si>
  <si>
    <t xml:space="preserve">20201070700229</t>
  </si>
  <si>
    <t xml:space="preserve">李钧泽</t>
  </si>
  <si>
    <t xml:space="preserve">20201035102824</t>
  </si>
  <si>
    <t xml:space="preserve">王春洋</t>
  </si>
  <si>
    <t xml:space="preserve">20201030500889</t>
  </si>
  <si>
    <t xml:space="preserve">张琪</t>
  </si>
  <si>
    <t xml:space="preserve">20201035101762</t>
  </si>
  <si>
    <t xml:space="preserve">贾韦杭</t>
  </si>
  <si>
    <t xml:space="preserve">20201030500893</t>
  </si>
  <si>
    <t xml:space="preserve">刘家伟</t>
  </si>
  <si>
    <t xml:space="preserve">20202095138649</t>
  </si>
  <si>
    <t xml:space="preserve">丛文鹏</t>
  </si>
  <si>
    <t xml:space="preserve">20202095138631</t>
  </si>
  <si>
    <t xml:space="preserve">吕思琪</t>
  </si>
  <si>
    <t xml:space="preserve">20201095138673</t>
  </si>
  <si>
    <t xml:space="preserve">张振</t>
  </si>
  <si>
    <t xml:space="preserve">20201030500894</t>
  </si>
  <si>
    <t xml:space="preserve">何鑫亮</t>
  </si>
  <si>
    <t xml:space="preserve">20202035101766</t>
  </si>
  <si>
    <t xml:space="preserve">李晗玚</t>
  </si>
  <si>
    <t xml:space="preserve">20201035102840</t>
  </si>
  <si>
    <t xml:space="preserve">温常铭</t>
  </si>
  <si>
    <t xml:space="preserve">20201081500435</t>
  </si>
  <si>
    <t xml:space="preserve">张家鑫</t>
  </si>
  <si>
    <t xml:space="preserve">20201090800129</t>
  </si>
  <si>
    <t xml:space="preserve">薛藤</t>
  </si>
  <si>
    <t xml:space="preserve">20201095132318</t>
  </si>
  <si>
    <t xml:space="preserve">孙何涛</t>
  </si>
  <si>
    <t xml:space="preserve">20201095136413</t>
  </si>
  <si>
    <t xml:space="preserve">何少林</t>
  </si>
  <si>
    <t xml:space="preserve">20202095138623</t>
  </si>
  <si>
    <t xml:space="preserve">曹新宇</t>
  </si>
  <si>
    <t xml:space="preserve">20201090800077</t>
  </si>
  <si>
    <t xml:space="preserve">李丹阳</t>
  </si>
  <si>
    <t xml:space="preserve">20201090800079</t>
  </si>
  <si>
    <t xml:space="preserve">王雨点</t>
  </si>
  <si>
    <t xml:space="preserve">20201070700257</t>
  </si>
  <si>
    <t xml:space="preserve">刘雯雯</t>
  </si>
  <si>
    <t xml:space="preserve">20201095132308</t>
  </si>
  <si>
    <t xml:space="preserve">周叶青</t>
  </si>
  <si>
    <t xml:space="preserve">20201095134190</t>
  </si>
  <si>
    <t xml:space="preserve">李青</t>
  </si>
  <si>
    <t xml:space="preserve">20201090800135</t>
  </si>
  <si>
    <t xml:space="preserve">王爱君</t>
  </si>
  <si>
    <t xml:space="preserve">20201035102825</t>
  </si>
  <si>
    <t xml:space="preserve">张子豪</t>
  </si>
  <si>
    <t xml:space="preserve">20201095134153</t>
  </si>
  <si>
    <t xml:space="preserve">刘红燕</t>
  </si>
  <si>
    <t xml:space="preserve">20201095132282</t>
  </si>
  <si>
    <t xml:space="preserve">李信</t>
  </si>
  <si>
    <t xml:space="preserve">20201090800137</t>
  </si>
  <si>
    <t xml:space="preserve">20201035101785</t>
  </si>
  <si>
    <t xml:space="preserve">杨倩</t>
  </si>
  <si>
    <t xml:space="preserve">20201090800116</t>
  </si>
  <si>
    <t xml:space="preserve">姚晓晓</t>
  </si>
  <si>
    <t xml:space="preserve">20201090800146</t>
  </si>
  <si>
    <t xml:space="preserve">高玉倩</t>
  </si>
  <si>
    <t xml:space="preserve">20201090800032</t>
  </si>
  <si>
    <t xml:space="preserve">李富哲</t>
  </si>
  <si>
    <t xml:space="preserve">20201090800033</t>
  </si>
  <si>
    <t xml:space="preserve">孙亚男</t>
  </si>
  <si>
    <t xml:space="preserve">20201097200369</t>
  </si>
  <si>
    <t xml:space="preserve">张威</t>
  </si>
  <si>
    <t xml:space="preserve">20201055101699</t>
  </si>
  <si>
    <t xml:space="preserve">孙振银</t>
  </si>
  <si>
    <t xml:space="preserve">20201095136402</t>
  </si>
  <si>
    <t xml:space="preserve">郝鹏飞</t>
  </si>
  <si>
    <t xml:space="preserve">20201090800072</t>
  </si>
  <si>
    <t xml:space="preserve">汪冰</t>
  </si>
  <si>
    <t xml:space="preserve">20201090800101</t>
  </si>
  <si>
    <t xml:space="preserve">王泽楠</t>
  </si>
  <si>
    <t xml:space="preserve">20201097200374</t>
  </si>
  <si>
    <t xml:space="preserve">刘雯</t>
  </si>
  <si>
    <t xml:space="preserve">20201097200375</t>
  </si>
  <si>
    <t xml:space="preserve">杨慧婷</t>
  </si>
  <si>
    <t xml:space="preserve">20201070700247</t>
  </si>
  <si>
    <t xml:space="preserve">张畅</t>
  </si>
  <si>
    <t xml:space="preserve">20201035102855</t>
  </si>
  <si>
    <t xml:space="preserve">刘玉猛</t>
  </si>
  <si>
    <t xml:space="preserve">20201070700248</t>
  </si>
  <si>
    <t xml:space="preserve">轩昂</t>
  </si>
  <si>
    <t xml:space="preserve">20201035101793</t>
  </si>
  <si>
    <t xml:space="preserve">邓砚文</t>
  </si>
  <si>
    <t xml:space="preserve">20201095137615</t>
  </si>
  <si>
    <t xml:space="preserve">孙郁聪</t>
  </si>
  <si>
    <t xml:space="preserve">20201095132316</t>
  </si>
  <si>
    <t xml:space="preserve">20201090800113</t>
  </si>
  <si>
    <t xml:space="preserve">杨柳鑫</t>
  </si>
  <si>
    <t xml:space="preserve">20201090800114</t>
  </si>
  <si>
    <t xml:space="preserve">林玉杰</t>
  </si>
  <si>
    <t xml:space="preserve">20201095134191</t>
  </si>
  <si>
    <t xml:space="preserve">王雄维</t>
  </si>
  <si>
    <t xml:space="preserve">20201095134192</t>
  </si>
  <si>
    <t xml:space="preserve">唐旭</t>
  </si>
  <si>
    <t xml:space="preserve">20201085900463</t>
  </si>
  <si>
    <t xml:space="preserve">刘佳豪</t>
  </si>
  <si>
    <t xml:space="preserve">20201090800912</t>
  </si>
  <si>
    <t xml:space="preserve">张禹熙</t>
  </si>
  <si>
    <t xml:space="preserve">20201095134154</t>
  </si>
  <si>
    <t xml:space="preserve">刘宗浩</t>
  </si>
  <si>
    <t xml:space="preserve">20201097200356</t>
  </si>
  <si>
    <t xml:space="preserve">任东旭</t>
  </si>
  <si>
    <t xml:space="preserve">20201095138657</t>
  </si>
  <si>
    <t xml:space="preserve">王硕</t>
  </si>
  <si>
    <t xml:space="preserve">20201095137583</t>
  </si>
  <si>
    <t xml:space="preserve">孙红妍</t>
  </si>
  <si>
    <t xml:space="preserve">20201090800081</t>
  </si>
  <si>
    <t xml:space="preserve">李宸坤</t>
  </si>
  <si>
    <t xml:space="preserve">20201095137585</t>
  </si>
  <si>
    <t xml:space="preserve">高欣</t>
  </si>
  <si>
    <t xml:space="preserve">20201095134164</t>
  </si>
  <si>
    <t xml:space="preserve">陈国恩</t>
  </si>
  <si>
    <t xml:space="preserve">20202095138641</t>
  </si>
  <si>
    <t xml:space="preserve">郝仕文</t>
  </si>
  <si>
    <t xml:space="preserve">20202095138647</t>
  </si>
  <si>
    <t xml:space="preserve">贾明轩</t>
  </si>
  <si>
    <t xml:space="preserve">20202095138664</t>
  </si>
  <si>
    <t xml:space="preserve">赵诗文</t>
  </si>
  <si>
    <t xml:space="preserve">20201095134197</t>
  </si>
  <si>
    <t xml:space="preserve">胡贝尔</t>
  </si>
  <si>
    <t xml:space="preserve">20201095134208</t>
  </si>
  <si>
    <t xml:space="preserve">吴俊敏</t>
  </si>
  <si>
    <t xml:space="preserve">20201070700214</t>
  </si>
  <si>
    <t xml:space="preserve">王怀祥</t>
  </si>
  <si>
    <t xml:space="preserve">20202095138670</t>
  </si>
  <si>
    <t xml:space="preserve">刘素洁</t>
  </si>
  <si>
    <t xml:space="preserve">20201095138678</t>
  </si>
  <si>
    <t xml:space="preserve">田丰瑞</t>
  </si>
  <si>
    <t xml:space="preserve">20201095138689</t>
  </si>
  <si>
    <t xml:space="preserve">张译文</t>
  </si>
  <si>
    <t xml:space="preserve">20201070700217</t>
  </si>
  <si>
    <t xml:space="preserve">丁晓倩</t>
  </si>
  <si>
    <t xml:space="preserve">20201070700218</t>
  </si>
  <si>
    <t xml:space="preserve">申宇</t>
  </si>
  <si>
    <t xml:space="preserve">20201070700237</t>
  </si>
  <si>
    <t xml:space="preserve">陈璐璐</t>
  </si>
  <si>
    <t xml:space="preserve">20201070700241</t>
  </si>
  <si>
    <t xml:space="preserve">卫浩楠</t>
  </si>
  <si>
    <t xml:space="preserve">20201055101697</t>
  </si>
  <si>
    <t xml:space="preserve">张一驰</t>
  </si>
  <si>
    <t xml:space="preserve">20201055101702</t>
  </si>
  <si>
    <t xml:space="preserve">冯志鑫</t>
  </si>
  <si>
    <t xml:space="preserve">20201055101710</t>
  </si>
  <si>
    <t xml:space="preserve">李艳军</t>
  </si>
  <si>
    <t xml:space="preserve">20201055101719</t>
  </si>
  <si>
    <t xml:space="preserve">房莹莹</t>
  </si>
  <si>
    <t xml:space="preserve">20201070700252</t>
  </si>
  <si>
    <t xml:space="preserve">柴崇顼</t>
  </si>
  <si>
    <t xml:space="preserve">20201070700258</t>
  </si>
  <si>
    <t xml:space="preserve">石腾达</t>
  </si>
  <si>
    <t xml:space="preserve">20201070700265</t>
  </si>
  <si>
    <t xml:space="preserve">张静</t>
  </si>
  <si>
    <t xml:space="preserve">20201055101727</t>
  </si>
  <si>
    <t xml:space="preserve">宋秋艳</t>
  </si>
  <si>
    <t xml:space="preserve">20201055101729</t>
  </si>
  <si>
    <t xml:space="preserve">王钰骁</t>
  </si>
  <si>
    <t xml:space="preserve">20201055105736</t>
  </si>
  <si>
    <t xml:space="preserve">20201055105739</t>
  </si>
  <si>
    <t xml:space="preserve">王伟</t>
  </si>
  <si>
    <t xml:space="preserve">20201070700246</t>
  </si>
  <si>
    <t xml:space="preserve">李梦言</t>
  </si>
  <si>
    <t xml:space="preserve">20201035101788</t>
  </si>
  <si>
    <t xml:space="preserve">王美慧</t>
  </si>
  <si>
    <t xml:space="preserve">20201035101773</t>
  </si>
  <si>
    <t xml:space="preserve">储昊天</t>
  </si>
  <si>
    <t xml:space="preserve">20201095137606</t>
  </si>
  <si>
    <t xml:space="preserve">王婕</t>
  </si>
  <si>
    <t xml:space="preserve">20201095132284</t>
  </si>
  <si>
    <t xml:space="preserve">王文东</t>
  </si>
  <si>
    <t xml:space="preserve">20201035101771</t>
  </si>
  <si>
    <t xml:space="preserve">孙楚尧</t>
  </si>
  <si>
    <t xml:space="preserve">20202035101819</t>
  </si>
  <si>
    <t xml:space="preserve">唐子晴</t>
  </si>
  <si>
    <t xml:space="preserve">20201035101774</t>
  </si>
  <si>
    <t xml:space="preserve">刘芳汐</t>
  </si>
  <si>
    <t xml:space="preserve">20201035101775</t>
  </si>
  <si>
    <t xml:space="preserve">王帅</t>
  </si>
  <si>
    <t xml:space="preserve">20201070700227</t>
  </si>
  <si>
    <t xml:space="preserve">张恒</t>
  </si>
  <si>
    <t xml:space="preserve">20201090800097</t>
  </si>
  <si>
    <t xml:space="preserve">皮赛</t>
  </si>
  <si>
    <t xml:space="preserve">20201070700268</t>
  </si>
  <si>
    <t xml:space="preserve">蒲海洋</t>
  </si>
  <si>
    <t xml:space="preserve">20201085500493</t>
  </si>
  <si>
    <t xml:space="preserve">李有靖</t>
  </si>
  <si>
    <t xml:space="preserve">20201090800030</t>
  </si>
  <si>
    <t xml:space="preserve">周池</t>
  </si>
  <si>
    <t xml:space="preserve">20201030100756</t>
  </si>
  <si>
    <t xml:space="preserve">石铖</t>
  </si>
  <si>
    <t xml:space="preserve">20201035102833</t>
  </si>
  <si>
    <t xml:space="preserve">孙楷洋</t>
  </si>
  <si>
    <t xml:space="preserve">20201035101778</t>
  </si>
  <si>
    <t xml:space="preserve">尹浩</t>
  </si>
  <si>
    <t xml:space="preserve">20201035102874</t>
  </si>
  <si>
    <r>
      <rPr>
        <sz val="12"/>
        <rFont val="Noto Sans"/>
        <family val="2"/>
      </rPr>
      <t xml:space="preserve">艾克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201095134196</t>
  </si>
  <si>
    <t xml:space="preserve">陶俊合</t>
  </si>
  <si>
    <t xml:space="preserve">20201095134202</t>
  </si>
  <si>
    <t xml:space="preserve">禹锦美</t>
  </si>
  <si>
    <t xml:space="preserve">20201035102854</t>
  </si>
  <si>
    <t xml:space="preserve">李猛</t>
  </si>
  <si>
    <t xml:space="preserve">20201085900442</t>
  </si>
  <si>
    <t xml:space="preserve">王诗惠</t>
  </si>
  <si>
    <t xml:space="preserve">20201095134151</t>
  </si>
  <si>
    <t xml:space="preserve">徐宏宇</t>
  </si>
  <si>
    <t xml:space="preserve">20201085900464</t>
  </si>
  <si>
    <t xml:space="preserve">邓依冰</t>
  </si>
  <si>
    <t xml:space="preserve">20201035101821</t>
  </si>
  <si>
    <t xml:space="preserve">夏雨欣</t>
  </si>
  <si>
    <t xml:space="preserve">20201035102879</t>
  </si>
  <si>
    <t xml:space="preserve">陈思诺</t>
  </si>
  <si>
    <t xml:space="preserve">20201035102845</t>
  </si>
  <si>
    <t xml:space="preserve">张博琳</t>
  </si>
  <si>
    <t xml:space="preserve">20201035101786</t>
  </si>
  <si>
    <t xml:space="preserve">韩云宽</t>
  </si>
  <si>
    <t xml:space="preserve">20201070700226</t>
  </si>
  <si>
    <t xml:space="preserve">薛原</t>
  </si>
  <si>
    <t xml:space="preserve">20201070700235</t>
  </si>
  <si>
    <t xml:space="preserve">王炫凯</t>
  </si>
  <si>
    <t xml:space="preserve">20201095132280</t>
  </si>
  <si>
    <t xml:space="preserve">张淑鑫</t>
  </si>
  <si>
    <t xml:space="preserve">20201090800034</t>
  </si>
  <si>
    <t xml:space="preserve">顾祎鑫</t>
  </si>
  <si>
    <t xml:space="preserve">20201090800035</t>
  </si>
  <si>
    <t xml:space="preserve">孟祥河</t>
  </si>
  <si>
    <t xml:space="preserve">20201085500491</t>
  </si>
  <si>
    <t xml:space="preserve">何赛</t>
  </si>
  <si>
    <t xml:space="preserve">20201085500492</t>
  </si>
  <si>
    <t xml:space="preserve">姚传远</t>
  </si>
  <si>
    <t xml:space="preserve">20201082800390</t>
  </si>
  <si>
    <t xml:space="preserve">任恺佳</t>
  </si>
  <si>
    <t xml:space="preserve">20201095134181</t>
  </si>
  <si>
    <t xml:space="preserve">付丹</t>
  </si>
  <si>
    <t xml:space="preserve">20201055105740</t>
  </si>
  <si>
    <t xml:space="preserve">王玉娇</t>
  </si>
  <si>
    <t xml:space="preserve">20201035102860</t>
  </si>
  <si>
    <t xml:space="preserve">于子健</t>
  </si>
  <si>
    <t xml:space="preserve">20201090800149</t>
  </si>
  <si>
    <t xml:space="preserve">阮泽鹏</t>
  </si>
  <si>
    <t xml:space="preserve">20201095132317</t>
  </si>
  <si>
    <t xml:space="preserve">唐璐</t>
  </si>
  <si>
    <t xml:space="preserve">20201090800073</t>
  </si>
  <si>
    <t xml:space="preserve">刘金宇</t>
  </si>
  <si>
    <t xml:space="preserve">20201090800074</t>
  </si>
  <si>
    <t xml:space="preserve">李翠翠</t>
  </si>
  <si>
    <t xml:space="preserve">20201090800075</t>
  </si>
  <si>
    <t xml:space="preserve">刘箫</t>
  </si>
  <si>
    <t xml:space="preserve">20201095138650</t>
  </si>
  <si>
    <t xml:space="preserve">李菁波</t>
  </si>
  <si>
    <t xml:space="preserve">20201095138651</t>
  </si>
  <si>
    <t xml:space="preserve">宋林杰</t>
  </si>
  <si>
    <t xml:space="preserve">20201035101767</t>
  </si>
  <si>
    <t xml:space="preserve">荣立萌</t>
  </si>
  <si>
    <t xml:space="preserve">20201095136412</t>
  </si>
  <si>
    <t xml:space="preserve">孙诗雯</t>
  </si>
  <si>
    <t xml:space="preserve">20201095135345</t>
  </si>
  <si>
    <t xml:space="preserve">贾慧</t>
  </si>
  <si>
    <t xml:space="preserve">20201055101721</t>
  </si>
  <si>
    <t xml:space="preserve">梁金水</t>
  </si>
  <si>
    <t xml:space="preserve">20201095132302</t>
  </si>
  <si>
    <t xml:space="preserve">曹漪婷</t>
  </si>
  <si>
    <t xml:space="preserve">20201095134193</t>
  </si>
  <si>
    <t xml:space="preserve">兰若林</t>
  </si>
  <si>
    <t xml:space="preserve">20201095134194</t>
  </si>
  <si>
    <t xml:space="preserve">朱婷</t>
  </si>
  <si>
    <t xml:space="preserve">20201090800136</t>
  </si>
  <si>
    <t xml:space="preserve">李治赫</t>
  </si>
  <si>
    <t xml:space="preserve">20201095135349</t>
  </si>
  <si>
    <t xml:space="preserve">王绍辰</t>
  </si>
  <si>
    <t xml:space="preserve">20201090800138</t>
  </si>
  <si>
    <t xml:space="preserve">卜怡</t>
  </si>
  <si>
    <t xml:space="preserve">20201030500886</t>
  </si>
  <si>
    <t xml:space="preserve">王冲</t>
  </si>
  <si>
    <t xml:space="preserve">20201090800042</t>
  </si>
  <si>
    <t xml:space="preserve">王文杰</t>
  </si>
  <si>
    <t xml:space="preserve">20201090800043</t>
  </si>
  <si>
    <t xml:space="preserve">殷智慧</t>
  </si>
  <si>
    <t xml:space="preserve">20201090800082</t>
  </si>
  <si>
    <t xml:space="preserve">司长聪</t>
  </si>
  <si>
    <t xml:space="preserve">20201055105751</t>
  </si>
  <si>
    <t xml:space="preserve">武家辉</t>
  </si>
  <si>
    <t xml:space="preserve">20201030100755</t>
  </si>
  <si>
    <t xml:space="preserve">李田慧</t>
  </si>
  <si>
    <t xml:space="preserve">20201095132281</t>
  </si>
  <si>
    <t xml:space="preserve">20201095132286</t>
  </si>
  <si>
    <t xml:space="preserve">马晓东</t>
  </si>
  <si>
    <t xml:space="preserve">20201095132294</t>
  </si>
  <si>
    <t xml:space="preserve">郭聪聪</t>
  </si>
  <si>
    <t xml:space="preserve">20201095132295</t>
  </si>
  <si>
    <t xml:space="preserve">曹增元</t>
  </si>
  <si>
    <t xml:space="preserve">20201095132296</t>
  </si>
  <si>
    <t xml:space="preserve">吴诗妮</t>
  </si>
  <si>
    <t xml:space="preserve">20201095132300</t>
  </si>
  <si>
    <t xml:space="preserve">李发祥</t>
  </si>
  <si>
    <t xml:space="preserve">20201095132303</t>
  </si>
  <si>
    <t xml:space="preserve">李瑞卿</t>
  </si>
  <si>
    <t xml:space="preserve">20201030100758</t>
  </si>
  <si>
    <t xml:space="preserve">于震</t>
  </si>
  <si>
    <t xml:space="preserve">20201035101764</t>
  </si>
  <si>
    <t xml:space="preserve">刘倩予</t>
  </si>
  <si>
    <t xml:space="preserve">20201035101777</t>
  </si>
  <si>
    <t xml:space="preserve">牛琳淏</t>
  </si>
  <si>
    <t xml:space="preserve">20201095132327</t>
  </si>
  <si>
    <t xml:space="preserve">郭雨婷</t>
  </si>
  <si>
    <t xml:space="preserve">20202095135329</t>
  </si>
  <si>
    <t xml:space="preserve">郭聪</t>
  </si>
  <si>
    <t xml:space="preserve">20201095135331</t>
  </si>
  <si>
    <t xml:space="preserve">叶佳慧</t>
  </si>
  <si>
    <t xml:space="preserve">20201035101792</t>
  </si>
  <si>
    <t xml:space="preserve">刘雪寒</t>
  </si>
  <si>
    <t xml:space="preserve">20201035101801</t>
  </si>
  <si>
    <t xml:space="preserve">王家麒</t>
  </si>
  <si>
    <t xml:space="preserve">20201035101803</t>
  </si>
  <si>
    <t xml:space="preserve">岳熙智</t>
  </si>
  <si>
    <t xml:space="preserve">20201035101814</t>
  </si>
  <si>
    <t xml:space="preserve">郑志红</t>
  </si>
  <si>
    <t xml:space="preserve">20201095135341</t>
  </si>
  <si>
    <t xml:space="preserve">王晓真</t>
  </si>
  <si>
    <t xml:space="preserve">20201095135346</t>
  </si>
  <si>
    <t xml:space="preserve">付聪</t>
  </si>
  <si>
    <t xml:space="preserve">20201095135348</t>
  </si>
  <si>
    <t xml:space="preserve">刘悦朋</t>
  </si>
  <si>
    <t xml:space="preserve">20201097200355</t>
  </si>
  <si>
    <t xml:space="preserve">刘东竹</t>
  </si>
  <si>
    <t xml:space="preserve">20201097200360</t>
  </si>
  <si>
    <t xml:space="preserve">高天</t>
  </si>
  <si>
    <t xml:space="preserve">20202035101816</t>
  </si>
  <si>
    <t xml:space="preserve">刘泽</t>
  </si>
  <si>
    <t xml:space="preserve">20201095134165</t>
  </si>
  <si>
    <t xml:space="preserve">甄宇松</t>
  </si>
  <si>
    <t xml:space="preserve">20201035101768</t>
  </si>
  <si>
    <t xml:space="preserve">吴京原</t>
  </si>
  <si>
    <t xml:space="preserve">20201035101784</t>
  </si>
  <si>
    <t xml:space="preserve">戴童</t>
  </si>
  <si>
    <t xml:space="preserve">20201030500899</t>
  </si>
  <si>
    <t xml:space="preserve">王金玉</t>
  </si>
  <si>
    <t xml:space="preserve">20201077500524</t>
  </si>
  <si>
    <t xml:space="preserve">刘俊锋</t>
  </si>
  <si>
    <t xml:space="preserve">20201085900447</t>
  </si>
  <si>
    <t xml:space="preserve">沙明洋</t>
  </si>
  <si>
    <t xml:space="preserve">20201077500509</t>
  </si>
  <si>
    <t xml:space="preserve">王清夷</t>
  </si>
  <si>
    <t xml:space="preserve">20201070700212</t>
  </si>
  <si>
    <t xml:space="preserve">玉洁莹</t>
  </si>
  <si>
    <t xml:space="preserve">20201090800024</t>
  </si>
  <si>
    <t xml:space="preserve">刘璐琪</t>
  </si>
  <si>
    <t xml:space="preserve">20201055105738</t>
  </si>
  <si>
    <t xml:space="preserve">王高翔</t>
  </si>
  <si>
    <t xml:space="preserve">20201095136416</t>
  </si>
  <si>
    <t xml:space="preserve">李飞虎</t>
  </si>
  <si>
    <t xml:space="preserve">20201085500505</t>
  </si>
  <si>
    <t xml:space="preserve">安旭婷</t>
  </si>
  <si>
    <t xml:space="preserve">20201085900466</t>
  </si>
  <si>
    <t xml:space="preserve">魏晓凤</t>
  </si>
  <si>
    <t xml:space="preserve">20201095135351</t>
  </si>
  <si>
    <t xml:space="preserve">苏倩</t>
  </si>
  <si>
    <t xml:space="preserve">20201095132319</t>
  </si>
  <si>
    <t xml:space="preserve">王晓棠</t>
  </si>
  <si>
    <t xml:space="preserve">20201035102878</t>
  </si>
  <si>
    <t xml:space="preserve">孟佳威</t>
  </si>
  <si>
    <t xml:space="preserve">20201035102880</t>
  </si>
  <si>
    <t xml:space="preserve">张洋</t>
  </si>
  <si>
    <t xml:space="preserve">20201035101759</t>
  </si>
  <si>
    <t xml:space="preserve">孙美莉</t>
  </si>
  <si>
    <t xml:space="preserve">20201095137563</t>
  </si>
  <si>
    <t xml:space="preserve">王浩雨</t>
  </si>
  <si>
    <t xml:space="preserve">20201035101760</t>
  </si>
  <si>
    <t xml:space="preserve">牟雅甜</t>
  </si>
  <si>
    <t xml:space="preserve">20201097200370</t>
  </si>
  <si>
    <t xml:space="preserve">程煦</t>
  </si>
  <si>
    <t xml:space="preserve">20201055101711</t>
  </si>
  <si>
    <t xml:space="preserve">刘为伦</t>
  </si>
  <si>
    <t xml:space="preserve">20201095134177</t>
  </si>
  <si>
    <t xml:space="preserve">黄彬丞</t>
  </si>
  <si>
    <t xml:space="preserve">20201095136423</t>
  </si>
  <si>
    <t xml:space="preserve">钟汶蓉</t>
  </si>
  <si>
    <t xml:space="preserve">20201090800913</t>
  </si>
  <si>
    <t xml:space="preserve">王伟芳</t>
  </si>
  <si>
    <t xml:space="preserve">20201077500510</t>
  </si>
  <si>
    <t xml:space="preserve">魏闫以琳</t>
  </si>
  <si>
    <t xml:space="preserve">20201030500885</t>
  </si>
  <si>
    <t xml:space="preserve">许恒嘉</t>
  </si>
  <si>
    <t xml:space="preserve">20202085900440</t>
  </si>
  <si>
    <t xml:space="preserve">姚洪生</t>
  </si>
  <si>
    <t xml:space="preserve">20201090800027</t>
  </si>
  <si>
    <t xml:space="preserve">汤金伟</t>
  </si>
  <si>
    <t xml:space="preserve">20201090800083</t>
  </si>
  <si>
    <t xml:space="preserve">魏萍</t>
  </si>
  <si>
    <t xml:space="preserve">20201090800086</t>
  </si>
  <si>
    <t xml:space="preserve">李霞</t>
  </si>
  <si>
    <t xml:space="preserve">20201070700239</t>
  </si>
  <si>
    <t xml:space="preserve">翟泽宇</t>
  </si>
  <si>
    <t xml:space="preserve">20201085500485</t>
  </si>
  <si>
    <t xml:space="preserve">孟翔</t>
  </si>
  <si>
    <t xml:space="preserve">20201070700242</t>
  </si>
  <si>
    <t xml:space="preserve">孙晓妍</t>
  </si>
  <si>
    <t xml:space="preserve">20201085400544</t>
  </si>
  <si>
    <t xml:space="preserve">李海峰</t>
  </si>
  <si>
    <t xml:space="preserve">20201095132291</t>
  </si>
  <si>
    <t xml:space="preserve">赵显卓</t>
  </si>
  <si>
    <t xml:space="preserve">20201095135333</t>
  </si>
  <si>
    <t xml:space="preserve">李志超</t>
  </si>
  <si>
    <t xml:space="preserve">20201070700215</t>
  </si>
  <si>
    <t xml:space="preserve">赵宝</t>
  </si>
  <si>
    <t xml:space="preserve">20201090800051</t>
  </si>
  <si>
    <t xml:space="preserve">王舒奕</t>
  </si>
  <si>
    <t xml:space="preserve">20201090800052</t>
  </si>
  <si>
    <t xml:space="preserve">董颖天</t>
  </si>
  <si>
    <t xml:space="preserve">20201070700216</t>
  </si>
  <si>
    <t xml:space="preserve">王璠</t>
  </si>
  <si>
    <t xml:space="preserve">20201090800053</t>
  </si>
  <si>
    <t xml:space="preserve">于觐溪</t>
  </si>
  <si>
    <t xml:space="preserve">20201095134161</t>
  </si>
  <si>
    <t xml:space="preserve">李世颖</t>
  </si>
  <si>
    <t xml:space="preserve">20201095136404</t>
  </si>
  <si>
    <t xml:space="preserve">高闯</t>
  </si>
  <si>
    <t xml:space="preserve">20201090800088</t>
  </si>
  <si>
    <t xml:space="preserve">陈家成</t>
  </si>
  <si>
    <t xml:space="preserve">20201095135342</t>
  </si>
  <si>
    <t xml:space="preserve">沈凡</t>
  </si>
  <si>
    <t xml:space="preserve">20201082400472</t>
  </si>
  <si>
    <t xml:space="preserve">石佳鹭</t>
  </si>
  <si>
    <t xml:space="preserve">20201095132287</t>
  </si>
  <si>
    <t xml:space="preserve">衣隆强</t>
  </si>
  <si>
    <t xml:space="preserve">20201085900450</t>
  </si>
  <si>
    <t xml:space="preserve">刘倍汐</t>
  </si>
  <si>
    <t xml:space="preserve">20201070700245</t>
  </si>
  <si>
    <t xml:space="preserve">安东平</t>
  </si>
  <si>
    <t xml:space="preserve">20201095135343</t>
  </si>
  <si>
    <t xml:space="preserve">程思奇</t>
  </si>
  <si>
    <t xml:space="preserve">20201085400537</t>
  </si>
  <si>
    <t xml:space="preserve">张楚旻</t>
  </si>
  <si>
    <t xml:space="preserve">20201035102841</t>
  </si>
  <si>
    <t xml:space="preserve">康秦梓</t>
  </si>
  <si>
    <t xml:space="preserve">20201090800112</t>
  </si>
  <si>
    <t xml:space="preserve">许真</t>
  </si>
  <si>
    <t xml:space="preserve">20201095136419</t>
  </si>
  <si>
    <t xml:space="preserve">刘承基</t>
  </si>
  <si>
    <t xml:space="preserve">20201085400552</t>
  </si>
  <si>
    <t xml:space="preserve">孙宇</t>
  </si>
  <si>
    <t xml:space="preserve">20201082400477</t>
  </si>
  <si>
    <t xml:space="preserve">张靖婧</t>
  </si>
  <si>
    <t xml:space="preserve">20201090800150</t>
  </si>
  <si>
    <t xml:space="preserve">董晓静</t>
  </si>
  <si>
    <t xml:space="preserve">20201035102882</t>
  </si>
  <si>
    <t xml:space="preserve">栾栋琦</t>
  </si>
  <si>
    <t xml:space="preserve">20201035101822</t>
  </si>
  <si>
    <t xml:space="preserve">王小童</t>
  </si>
  <si>
    <t xml:space="preserve">20201035101823</t>
  </si>
  <si>
    <t xml:space="preserve">刘娟</t>
  </si>
  <si>
    <t xml:space="preserve">20201035102828</t>
  </si>
  <si>
    <t xml:space="preserve">程晓敏</t>
  </si>
  <si>
    <t xml:space="preserve">20201035102832</t>
  </si>
  <si>
    <t xml:space="preserve">张慧艳</t>
  </si>
  <si>
    <t xml:space="preserve">20201097200367</t>
  </si>
  <si>
    <t xml:space="preserve">柯悦</t>
  </si>
  <si>
    <t xml:space="preserve">20201097200386</t>
  </si>
  <si>
    <t xml:space="preserve">刘法伟</t>
  </si>
  <si>
    <t xml:space="preserve">20201082800392</t>
  </si>
  <si>
    <t xml:space="preserve">邱博源</t>
  </si>
  <si>
    <t xml:space="preserve">20201082800394</t>
  </si>
  <si>
    <t xml:space="preserve">倪尚</t>
  </si>
  <si>
    <t xml:space="preserve">20201082800395</t>
  </si>
  <si>
    <t xml:space="preserve">李世榆</t>
  </si>
  <si>
    <t xml:space="preserve">20201095136396</t>
  </si>
  <si>
    <t xml:space="preserve">20201035102852</t>
  </si>
  <si>
    <t xml:space="preserve">孔梓屹</t>
  </si>
  <si>
    <t xml:space="preserve">20201035102857</t>
  </si>
  <si>
    <t xml:space="preserve">刘慧</t>
  </si>
  <si>
    <t xml:space="preserve">20201035102859</t>
  </si>
  <si>
    <t xml:space="preserve">陈梅</t>
  </si>
  <si>
    <t xml:space="preserve">20201035102861</t>
  </si>
  <si>
    <t xml:space="preserve">董绍东</t>
  </si>
  <si>
    <t xml:space="preserve">20201035102863</t>
  </si>
  <si>
    <t xml:space="preserve">房娟</t>
  </si>
  <si>
    <t xml:space="preserve">20201035102870</t>
  </si>
  <si>
    <t xml:space="preserve">何亚真</t>
  </si>
  <si>
    <t xml:space="preserve">20201035102871</t>
  </si>
  <si>
    <t xml:space="preserve">刘悦</t>
  </si>
  <si>
    <t xml:space="preserve">20201035102881</t>
  </si>
  <si>
    <t xml:space="preserve">20201055101695</t>
  </si>
  <si>
    <t xml:space="preserve">孙永泽</t>
  </si>
  <si>
    <t xml:space="preserve">20201030500884</t>
  </si>
  <si>
    <t xml:space="preserve">陈昱瑾</t>
  </si>
  <si>
    <t xml:space="preserve">20201090800103</t>
  </si>
  <si>
    <t xml:space="preserve">孙玉娟</t>
  </si>
  <si>
    <t xml:space="preserve">20201035101769</t>
  </si>
  <si>
    <t xml:space="preserve">邹涛</t>
  </si>
  <si>
    <t xml:space="preserve">20201085900452</t>
  </si>
  <si>
    <t xml:space="preserve">金计柱</t>
  </si>
  <si>
    <t xml:space="preserve">20201082400475</t>
  </si>
  <si>
    <t xml:space="preserve">王珏</t>
  </si>
  <si>
    <t xml:space="preserve">20201070700249</t>
  </si>
  <si>
    <t xml:space="preserve">林雨蝶</t>
  </si>
  <si>
    <t xml:space="preserve">20201097200373</t>
  </si>
  <si>
    <t xml:space="preserve">叶旭滢</t>
  </si>
  <si>
    <t xml:space="preserve">20201095134195</t>
  </si>
  <si>
    <t xml:space="preserve">20201095136431</t>
  </si>
  <si>
    <t xml:space="preserve">杨梦媛</t>
  </si>
  <si>
    <t xml:space="preserve">20201085500498</t>
  </si>
  <si>
    <t xml:space="preserve">陈玉茹</t>
  </si>
  <si>
    <t xml:space="preserve">20201090800919</t>
  </si>
  <si>
    <t xml:space="preserve">鞠菲</t>
  </si>
  <si>
    <t xml:space="preserve">20202095137582</t>
  </si>
  <si>
    <t xml:space="preserve">徐东旭</t>
  </si>
  <si>
    <t xml:space="preserve">20201035102826</t>
  </si>
  <si>
    <t xml:space="preserve">张美琦</t>
  </si>
  <si>
    <t xml:space="preserve">20201035102827</t>
  </si>
  <si>
    <t xml:space="preserve">姜柳</t>
  </si>
  <si>
    <t xml:space="preserve">20201082800387</t>
  </si>
  <si>
    <t xml:space="preserve">张珈萌</t>
  </si>
  <si>
    <t xml:space="preserve">20201055105734</t>
  </si>
  <si>
    <t xml:space="preserve">文医敏</t>
  </si>
  <si>
    <t xml:space="preserve">20201055101696</t>
  </si>
  <si>
    <t xml:space="preserve">杨新露</t>
  </si>
  <si>
    <t xml:space="preserve">20201035101770</t>
  </si>
  <si>
    <t xml:space="preserve">梁佳琪</t>
  </si>
  <si>
    <t xml:space="preserve">20201055101712</t>
  </si>
  <si>
    <t xml:space="preserve">唐文丹</t>
  </si>
  <si>
    <t xml:space="preserve">20201035101796</t>
  </si>
  <si>
    <t xml:space="preserve">叶慧敏</t>
  </si>
  <si>
    <t xml:space="preserve">20201070700250</t>
  </si>
  <si>
    <t xml:space="preserve">杨雨涵</t>
  </si>
  <si>
    <t xml:space="preserve">20201035101810</t>
  </si>
  <si>
    <t xml:space="preserve">边熙嫄</t>
  </si>
  <si>
    <t xml:space="preserve">20201055101708</t>
  </si>
  <si>
    <t xml:space="preserve">唐琴</t>
  </si>
  <si>
    <t xml:space="preserve">20201055101709</t>
  </si>
  <si>
    <t xml:space="preserve">辛晓雨</t>
  </si>
  <si>
    <t xml:space="preserve">20201071000008</t>
  </si>
  <si>
    <t xml:space="preserve">冯向西</t>
  </si>
  <si>
    <t xml:space="preserve">20201035102831</t>
  </si>
  <si>
    <t xml:space="preserve">张新宇</t>
  </si>
  <si>
    <t xml:space="preserve">20201070700232</t>
  </si>
  <si>
    <t xml:space="preserve">段承龙</t>
  </si>
  <si>
    <t xml:space="preserve">20201095135339</t>
  </si>
  <si>
    <t xml:space="preserve">徐璇</t>
  </si>
  <si>
    <t xml:space="preserve">20201035102853</t>
  </si>
  <si>
    <t xml:space="preserve">罗志伟</t>
  </si>
  <si>
    <t xml:space="preserve">20201085900471</t>
  </si>
  <si>
    <t xml:space="preserve">杨志鹏</t>
  </si>
  <si>
    <t xml:space="preserve">20201085400554</t>
  </si>
  <si>
    <t xml:space="preserve">王秀文</t>
  </si>
  <si>
    <t xml:space="preserve">20201095132325</t>
  </si>
  <si>
    <t xml:space="preserve">郑彪</t>
  </si>
  <si>
    <t xml:space="preserve">20201090800096</t>
  </si>
  <si>
    <t xml:space="preserve">姜明</t>
  </si>
  <si>
    <t xml:space="preserve">20201090800904</t>
  </si>
  <si>
    <t xml:space="preserve">李文博</t>
  </si>
  <si>
    <t xml:space="preserve">20201035101787</t>
  </si>
  <si>
    <t xml:space="preserve">梁少嫚</t>
  </si>
  <si>
    <t xml:space="preserve">20201035101807</t>
  </si>
  <si>
    <t xml:space="preserve">谢文静</t>
  </si>
  <si>
    <t xml:space="preserve">20201070700253</t>
  </si>
  <si>
    <t xml:space="preserve">张宇轩</t>
  </si>
  <si>
    <t xml:space="preserve">20201085400547</t>
  </si>
  <si>
    <t xml:space="preserve">潘庞基</t>
  </si>
  <si>
    <t xml:space="preserve">20201095136429</t>
  </si>
  <si>
    <t xml:space="preserve">邢镇</t>
  </si>
  <si>
    <t xml:space="preserve">20201071000016</t>
  </si>
  <si>
    <t xml:space="preserve">夏彤阳</t>
  </si>
  <si>
    <t xml:space="preserve">20201035101798</t>
  </si>
  <si>
    <t xml:space="preserve">张玥彤</t>
  </si>
  <si>
    <t xml:space="preserve">20201090800127</t>
  </si>
  <si>
    <t xml:space="preserve">徐晶晶</t>
  </si>
  <si>
    <t xml:space="preserve">20201055101728</t>
  </si>
  <si>
    <t xml:space="preserve">孙飞</t>
  </si>
  <si>
    <t xml:space="preserve">20201095132321</t>
  </si>
  <si>
    <t xml:space="preserve">张倩鸿</t>
  </si>
  <si>
    <t xml:space="preserve">20201090800023</t>
  </si>
  <si>
    <t xml:space="preserve">仲昭旭</t>
  </si>
  <si>
    <t xml:space="preserve">20201095134152</t>
  </si>
  <si>
    <t xml:space="preserve">康桓瑜</t>
  </si>
  <si>
    <t xml:space="preserve">20201095136397</t>
  </si>
  <si>
    <t xml:space="preserve">王淳</t>
  </si>
  <si>
    <t xml:space="preserve">20201055101693</t>
  </si>
  <si>
    <t xml:space="preserve">段浩然</t>
  </si>
  <si>
    <t xml:space="preserve">20201077500507</t>
  </si>
  <si>
    <t xml:space="preserve">杨昱皞</t>
  </si>
  <si>
    <t xml:space="preserve">20201085500503</t>
  </si>
  <si>
    <t xml:space="preserve">邓亚辉</t>
  </si>
  <si>
    <t xml:space="preserve">20201070700266</t>
  </si>
  <si>
    <t xml:space="preserve">20201070700267</t>
  </si>
  <si>
    <t xml:space="preserve">徐晓冰</t>
  </si>
  <si>
    <t xml:space="preserve">20201095136427</t>
  </si>
  <si>
    <t xml:space="preserve">朱广伟</t>
  </si>
  <si>
    <t xml:space="preserve">20201095136428</t>
  </si>
  <si>
    <t xml:space="preserve">贺邱雨晴</t>
  </si>
  <si>
    <t xml:space="preserve">20201090800044</t>
  </si>
  <si>
    <t xml:space="preserve">孟德龙</t>
  </si>
  <si>
    <t xml:space="preserve">20201095136403</t>
  </si>
  <si>
    <t xml:space="preserve">黄钰迪</t>
  </si>
  <si>
    <t xml:space="preserve">20201097200371</t>
  </si>
  <si>
    <t xml:space="preserve">鞠念衡</t>
  </si>
  <si>
    <t xml:space="preserve">20201097200372</t>
  </si>
  <si>
    <t xml:space="preserve">陈梦滢</t>
  </si>
  <si>
    <t xml:space="preserve">20201055101703</t>
  </si>
  <si>
    <t xml:space="preserve">陈凌羽</t>
  </si>
  <si>
    <t xml:space="preserve">20201095134204</t>
  </si>
  <si>
    <t xml:space="preserve">刘思源</t>
  </si>
  <si>
    <t xml:space="preserve">20201095134175</t>
  </si>
  <si>
    <t xml:space="preserve">孙继红</t>
  </si>
  <si>
    <t xml:space="preserve">20201071000013</t>
  </si>
  <si>
    <t xml:space="preserve">王亚铜</t>
  </si>
  <si>
    <t xml:space="preserve">20201085900465</t>
  </si>
  <si>
    <t xml:space="preserve">杨惠宁</t>
  </si>
  <si>
    <t xml:space="preserve">20201077500525</t>
  </si>
  <si>
    <t xml:space="preserve">杨澜</t>
  </si>
  <si>
    <t xml:space="preserve">20201030500896</t>
  </si>
  <si>
    <t xml:space="preserve">胡琳嘉</t>
  </si>
  <si>
    <t xml:space="preserve">20201035101818</t>
  </si>
  <si>
    <t xml:space="preserve">于慧伦</t>
  </si>
  <si>
    <t xml:space="preserve">20202095138635</t>
  </si>
  <si>
    <t xml:space="preserve">谢玟</t>
  </si>
  <si>
    <t xml:space="preserve">20201095137562</t>
  </si>
  <si>
    <t xml:space="preserve">金鑫</t>
  </si>
  <si>
    <t xml:space="preserve">20201090800036</t>
  </si>
  <si>
    <t xml:space="preserve">20201095134170</t>
  </si>
  <si>
    <t xml:space="preserve">陈瑾</t>
  </si>
  <si>
    <t xml:space="preserve">20201055101723</t>
  </si>
  <si>
    <t xml:space="preserve">刘海波</t>
  </si>
  <si>
    <t xml:space="preserve">20201085900455</t>
  </si>
  <si>
    <t xml:space="preserve">樊可为</t>
  </si>
  <si>
    <t xml:space="preserve">20201085900456</t>
  </si>
  <si>
    <t xml:space="preserve">丛晶晶</t>
  </si>
  <si>
    <t xml:space="preserve">20201071000014</t>
  </si>
  <si>
    <t xml:space="preserve">张莹</t>
  </si>
  <si>
    <t xml:space="preserve">20201095137600</t>
  </si>
  <si>
    <t xml:space="preserve">刘懿纬</t>
  </si>
  <si>
    <t xml:space="preserve">20201077500522</t>
  </si>
  <si>
    <t xml:space="preserve">胡楠</t>
  </si>
  <si>
    <t xml:space="preserve">20201055101731</t>
  </si>
  <si>
    <t xml:space="preserve">董胜帆</t>
  </si>
  <si>
    <t xml:space="preserve">20201030500897</t>
  </si>
  <si>
    <t xml:space="preserve">汪晨曦</t>
  </si>
  <si>
    <t xml:space="preserve">20201030500898</t>
  </si>
  <si>
    <t xml:space="preserve">汪巾岳</t>
  </si>
  <si>
    <t xml:space="preserve">20201095135350</t>
  </si>
  <si>
    <t xml:space="preserve">陈晓钰</t>
  </si>
  <si>
    <t xml:space="preserve">20201070700270</t>
  </si>
  <si>
    <t xml:space="preserve">李昭慧</t>
  </si>
  <si>
    <t xml:space="preserve">20201055101732</t>
  </si>
  <si>
    <t xml:space="preserve">张淑雨</t>
  </si>
  <si>
    <t xml:space="preserve">20201085400553</t>
  </si>
  <si>
    <t xml:space="preserve">郑恩思</t>
  </si>
  <si>
    <t xml:space="preserve">20201095138677</t>
  </si>
  <si>
    <t xml:space="preserve">张彦亮</t>
  </si>
  <si>
    <t xml:space="preserve">20201077500521</t>
  </si>
  <si>
    <t xml:space="preserve">陆芸</t>
  </si>
  <si>
    <t xml:space="preserve">20201071000010</t>
  </si>
  <si>
    <t xml:space="preserve">20201055101720</t>
  </si>
  <si>
    <t xml:space="preserve">夏梁凯</t>
  </si>
  <si>
    <t xml:space="preserve">20201120200691</t>
  </si>
  <si>
    <t xml:space="preserve">刘明丽</t>
  </si>
  <si>
    <t xml:space="preserve">20201035102856</t>
  </si>
  <si>
    <t xml:space="preserve">赵雨贺</t>
  </si>
  <si>
    <t xml:space="preserve">20201095134176</t>
  </si>
  <si>
    <t xml:space="preserve">李勇慧</t>
  </si>
  <si>
    <t xml:space="preserve">20201055101704</t>
  </si>
  <si>
    <t xml:space="preserve">王春雨</t>
  </si>
  <si>
    <t xml:space="preserve">20201095132292</t>
  </si>
  <si>
    <t xml:space="preserve">王思聪</t>
  </si>
  <si>
    <t xml:space="preserve">20201090800108</t>
  </si>
  <si>
    <t xml:space="preserve">朱理光</t>
  </si>
  <si>
    <t xml:space="preserve">20201090800109</t>
  </si>
  <si>
    <t xml:space="preserve">郭忠宇</t>
  </si>
  <si>
    <t xml:space="preserve">20201085400545</t>
  </si>
  <si>
    <t xml:space="preserve">赵旭阳</t>
  </si>
  <si>
    <t xml:space="preserve">20201090800901</t>
  </si>
  <si>
    <t xml:space="preserve">毕菁菁</t>
  </si>
  <si>
    <t xml:space="preserve">20201030500887</t>
  </si>
  <si>
    <t xml:space="preserve">马月云</t>
  </si>
  <si>
    <t xml:space="preserve">20201097200361</t>
  </si>
  <si>
    <t xml:space="preserve">曲亭菲</t>
  </si>
  <si>
    <t xml:space="preserve">20201097200377</t>
  </si>
  <si>
    <t xml:space="preserve">刘艳霞</t>
  </si>
  <si>
    <t xml:space="preserve">20201090800121</t>
  </si>
  <si>
    <t xml:space="preserve">崔舒畅</t>
  </si>
  <si>
    <t xml:space="preserve">20201090800122</t>
  </si>
  <si>
    <t xml:space="preserve">魏传雪</t>
  </si>
  <si>
    <t xml:space="preserve">20201055105753</t>
  </si>
  <si>
    <t xml:space="preserve">楚晓青</t>
  </si>
  <si>
    <t xml:space="preserve">20201070700272</t>
  </si>
  <si>
    <t xml:space="preserve">刘欣</t>
  </si>
  <si>
    <t xml:space="preserve">20201095134206</t>
  </si>
  <si>
    <t xml:space="preserve">王子维</t>
  </si>
  <si>
    <t xml:space="preserve">20201090800054</t>
  </si>
  <si>
    <t xml:space="preserve">谢佳慧</t>
  </si>
  <si>
    <t xml:space="preserve">20201090800055</t>
  </si>
  <si>
    <t xml:space="preserve">张睿颖</t>
  </si>
  <si>
    <t xml:space="preserve">20201070700228</t>
  </si>
  <si>
    <t xml:space="preserve">王宏宇</t>
  </si>
  <si>
    <t xml:space="preserve">20201090800089</t>
  </si>
  <si>
    <t xml:space="preserve">20201090800090</t>
  </si>
  <si>
    <t xml:space="preserve">周禹升</t>
  </si>
  <si>
    <t xml:space="preserve">20201055101716</t>
  </si>
  <si>
    <t xml:space="preserve">徐琳</t>
  </si>
  <si>
    <t xml:space="preserve">20201055101717</t>
  </si>
  <si>
    <t xml:space="preserve">吴晨</t>
  </si>
  <si>
    <t xml:space="preserve">20201090800106</t>
  </si>
  <si>
    <t xml:space="preserve">李航</t>
  </si>
  <si>
    <t xml:space="preserve">20201055101726</t>
  </si>
  <si>
    <t xml:space="preserve">庞洪祯</t>
  </si>
  <si>
    <t xml:space="preserve">20201085500495</t>
  </si>
  <si>
    <t xml:space="preserve">杨朔明</t>
  </si>
  <si>
    <t xml:space="preserve">20201085900457</t>
  </si>
  <si>
    <t xml:space="preserve">张清芳</t>
  </si>
  <si>
    <t xml:space="preserve">20201085900458</t>
  </si>
  <si>
    <t xml:space="preserve">孙嘉尉</t>
  </si>
  <si>
    <t xml:space="preserve">20201035102873</t>
  </si>
  <si>
    <t xml:space="preserve">张乃达</t>
  </si>
  <si>
    <t xml:space="preserve">20201090800061</t>
  </si>
  <si>
    <t xml:space="preserve">罗嘉</t>
  </si>
  <si>
    <t xml:space="preserve">20201090800063</t>
  </si>
  <si>
    <t xml:space="preserve">邢逸夫</t>
  </si>
  <si>
    <t xml:space="preserve">20201090800064</t>
  </si>
  <si>
    <t xml:space="preserve">林威港</t>
  </si>
  <si>
    <t xml:space="preserve">20201090800065</t>
  </si>
  <si>
    <t xml:space="preserve">李源</t>
  </si>
  <si>
    <t xml:space="preserve">20201095132304</t>
  </si>
  <si>
    <t xml:space="preserve">段元棚</t>
  </si>
  <si>
    <t xml:space="preserve">20201095132305</t>
  </si>
  <si>
    <t xml:space="preserve">杨杰</t>
  </si>
  <si>
    <t xml:space="preserve">20201095138686</t>
  </si>
  <si>
    <t xml:space="preserve">王浩骅</t>
  </si>
  <si>
    <t xml:space="preserve">20201090800903</t>
  </si>
  <si>
    <t xml:space="preserve">倪红东</t>
  </si>
  <si>
    <t xml:space="preserve">20201090800084</t>
  </si>
  <si>
    <t xml:space="preserve">张坤阳</t>
  </si>
  <si>
    <t xml:space="preserve">20201090800085</t>
  </si>
  <si>
    <t xml:space="preserve">荣庆臻</t>
  </si>
  <si>
    <t xml:space="preserve">20201095138660</t>
  </si>
  <si>
    <t xml:space="preserve">蔡春迎</t>
  </si>
  <si>
    <t xml:space="preserve">20201095138661</t>
  </si>
  <si>
    <t xml:space="preserve">薛诗茜</t>
  </si>
  <si>
    <t xml:space="preserve">20201055101713</t>
  </si>
  <si>
    <t xml:space="preserve">秦宇舰</t>
  </si>
  <si>
    <t xml:space="preserve">20201070700238</t>
  </si>
  <si>
    <t xml:space="preserve">李楠</t>
  </si>
  <si>
    <t xml:space="preserve">20201095136408</t>
  </si>
  <si>
    <t xml:space="preserve">张宸浩</t>
  </si>
  <si>
    <t xml:space="preserve">20201070700240</t>
  </si>
  <si>
    <t xml:space="preserve">许云枫</t>
  </si>
  <si>
    <t xml:space="preserve">20201095134171</t>
  </si>
  <si>
    <t xml:space="preserve">宋志珍</t>
  </si>
  <si>
    <t xml:space="preserve">20201095134172</t>
  </si>
  <si>
    <t xml:space="preserve">20201095137589</t>
  </si>
  <si>
    <t xml:space="preserve">孙彦利</t>
  </si>
  <si>
    <t xml:space="preserve">20201035102829</t>
  </si>
  <si>
    <t xml:space="preserve">张晓林</t>
  </si>
  <si>
    <t xml:space="preserve">20201035102842</t>
  </si>
  <si>
    <t xml:space="preserve">刘博</t>
  </si>
  <si>
    <t xml:space="preserve">20201095136418</t>
  </si>
  <si>
    <t xml:space="preserve">刘敏</t>
  </si>
  <si>
    <t xml:space="preserve">20201035102867</t>
  </si>
  <si>
    <t xml:space="preserve">潘延奇</t>
  </si>
  <si>
    <t xml:space="preserve">20201035102868</t>
  </si>
  <si>
    <t xml:space="preserve">于梦露</t>
  </si>
  <si>
    <t xml:space="preserve">20201085500496</t>
  </si>
  <si>
    <t xml:space="preserve">张淼源</t>
  </si>
  <si>
    <t xml:space="preserve">20201085900459</t>
  </si>
  <si>
    <t xml:space="preserve">张超</t>
  </si>
  <si>
    <t xml:space="preserve">20201055105742</t>
  </si>
  <si>
    <t xml:space="preserve">牛琳</t>
  </si>
  <si>
    <t xml:space="preserve">20201035101802</t>
  </si>
  <si>
    <t xml:space="preserve">王兴</t>
  </si>
  <si>
    <t xml:space="preserve">20201085400551</t>
  </si>
  <si>
    <t xml:space="preserve">赵晨冉</t>
  </si>
  <si>
    <t xml:space="preserve">20201095136426</t>
  </si>
  <si>
    <t xml:space="preserve">康楠</t>
  </si>
  <si>
    <t xml:space="preserve">20201055101730</t>
  </si>
  <si>
    <t xml:space="preserve">卜梅娟</t>
  </si>
  <si>
    <t xml:space="preserve">20201095137595</t>
  </si>
  <si>
    <t xml:space="preserve">郭彤彤</t>
  </si>
  <si>
    <t xml:space="preserve">20201030500891</t>
  </si>
  <si>
    <t xml:space="preserve">邢书军</t>
  </si>
  <si>
    <t xml:space="preserve">20201055101705</t>
  </si>
  <si>
    <t xml:space="preserve">王辰</t>
  </si>
  <si>
    <t xml:space="preserve">20201055101706</t>
  </si>
  <si>
    <t xml:space="preserve">李雪慧</t>
  </si>
  <si>
    <t xml:space="preserve">20201095137593</t>
  </si>
  <si>
    <t xml:space="preserve">穆晓慧</t>
  </si>
  <si>
    <t xml:space="preserve">20201090800094</t>
  </si>
  <si>
    <t xml:space="preserve">赵方草</t>
  </si>
  <si>
    <t xml:space="preserve">20201095134188</t>
  </si>
  <si>
    <t xml:space="preserve">孙佳伟</t>
  </si>
  <si>
    <t xml:space="preserve">20201090800045</t>
  </si>
  <si>
    <t xml:space="preserve">葛新凡</t>
  </si>
  <si>
    <t xml:space="preserve">20201090800047</t>
  </si>
  <si>
    <t xml:space="preserve">周李美佳</t>
  </si>
  <si>
    <t xml:space="preserve">20201097200359</t>
  </si>
  <si>
    <t xml:space="preserve">胥婧雯</t>
  </si>
  <si>
    <t xml:space="preserve">20201077500512</t>
  </si>
  <si>
    <t xml:space="preserve">梁珊</t>
  </si>
  <si>
    <t xml:space="preserve">20201071000004</t>
  </si>
  <si>
    <t xml:space="preserve">陈微</t>
  </si>
  <si>
    <t xml:space="preserve">20201090800049</t>
  </si>
  <si>
    <t xml:space="preserve">王庆云</t>
  </si>
  <si>
    <t xml:space="preserve">20201070700264</t>
  </si>
  <si>
    <t xml:space="preserve">杨春晖</t>
  </si>
  <si>
    <t xml:space="preserve">20201085900470</t>
  </si>
  <si>
    <t xml:space="preserve">吴梦林</t>
  </si>
  <si>
    <t xml:space="preserve">20201095132323</t>
  </si>
  <si>
    <t xml:space="preserve">李晴</t>
  </si>
  <si>
    <t xml:space="preserve">20201095134189</t>
  </si>
  <si>
    <t xml:space="preserve">董自康</t>
  </si>
  <si>
    <t xml:space="preserve">20201035102875</t>
  </si>
  <si>
    <t xml:space="preserve">于岸弘</t>
  </si>
  <si>
    <t xml:space="preserve">20201095132312</t>
  </si>
  <si>
    <t xml:space="preserve">王鑫</t>
  </si>
  <si>
    <t xml:space="preserve">20201085500501</t>
  </si>
  <si>
    <t xml:space="preserve">李岩</t>
  </si>
  <si>
    <t xml:space="preserve">20201071000002</t>
  </si>
  <si>
    <t xml:space="preserve">邵灵丽</t>
  </si>
  <si>
    <t xml:space="preserve">20201071000003</t>
  </si>
  <si>
    <t xml:space="preserve">刘诗文</t>
  </si>
  <si>
    <t xml:space="preserve">20201097200353</t>
  </si>
  <si>
    <t xml:space="preserve">肖长辉</t>
  </si>
  <si>
    <t xml:space="preserve">20201097200354</t>
  </si>
  <si>
    <t xml:space="preserve">单大超</t>
  </si>
  <si>
    <t xml:space="preserve">20201095138622</t>
  </si>
  <si>
    <t xml:space="preserve">吴仪</t>
  </si>
  <si>
    <t xml:space="preserve">20201030100754</t>
  </si>
  <si>
    <t xml:space="preserve">刘岩松</t>
  </si>
  <si>
    <t xml:space="preserve">20201090800068</t>
  </si>
  <si>
    <t xml:space="preserve">吴元浩</t>
  </si>
  <si>
    <t xml:space="preserve">20201090800069</t>
  </si>
  <si>
    <t xml:space="preserve">许立芳</t>
  </si>
  <si>
    <t xml:space="preserve">20201095138646</t>
  </si>
  <si>
    <t xml:space="preserve">李星彤</t>
  </si>
  <si>
    <t xml:space="preserve">20201055101698</t>
  </si>
  <si>
    <t xml:space="preserve">时佳凝</t>
  </si>
  <si>
    <t xml:space="preserve">20201097200363</t>
  </si>
  <si>
    <t xml:space="preserve">史存卓</t>
  </si>
  <si>
    <t xml:space="preserve">20201090800070</t>
  </si>
  <si>
    <t xml:space="preserve">田茜雯</t>
  </si>
  <si>
    <t xml:space="preserve">20201097200365</t>
  </si>
  <si>
    <t xml:space="preserve">张晶</t>
  </si>
  <si>
    <t xml:space="preserve">20201090800098</t>
  </si>
  <si>
    <t xml:space="preserve">谢泊洋</t>
  </si>
  <si>
    <t xml:space="preserve">20201085400538</t>
  </si>
  <si>
    <t xml:space="preserve">李新超</t>
  </si>
  <si>
    <t xml:space="preserve">20201085900460</t>
  </si>
  <si>
    <t xml:space="preserve">解梦茹</t>
  </si>
  <si>
    <t xml:space="preserve">20201120200692</t>
  </si>
  <si>
    <t xml:space="preserve">李明凯</t>
  </si>
  <si>
    <t xml:space="preserve">20201081500438</t>
  </si>
  <si>
    <t xml:space="preserve">魏小朋</t>
  </si>
  <si>
    <t xml:space="preserve">20201095132297</t>
  </si>
  <si>
    <t xml:space="preserve">宋研研</t>
  </si>
  <si>
    <t xml:space="preserve">20201085500502</t>
  </si>
  <si>
    <t xml:space="preserve">王潇湘</t>
  </si>
  <si>
    <t xml:space="preserve">20201055105750</t>
  </si>
  <si>
    <t xml:space="preserve">李雨轩</t>
  </si>
  <si>
    <t xml:space="preserve">20201070700244</t>
  </si>
  <si>
    <t xml:space="preserve">刘兴慧</t>
  </si>
  <si>
    <t xml:space="preserve">20201035102865</t>
  </si>
  <si>
    <t xml:space="preserve">赵龙</t>
  </si>
  <si>
    <t xml:space="preserve">20201035101799</t>
  </si>
  <si>
    <t xml:space="preserve">王玉瑞</t>
  </si>
  <si>
    <t xml:space="preserve">20201082800391</t>
  </si>
  <si>
    <t xml:space="preserve">何洛迪</t>
  </si>
  <si>
    <t xml:space="preserve">20201071000018</t>
  </si>
  <si>
    <t xml:space="preserve">王璐</t>
  </si>
  <si>
    <t xml:space="preserve">20201090800125</t>
  </si>
  <si>
    <t xml:space="preserve">李天宇</t>
  </si>
  <si>
    <t xml:space="preserve">20201095136434</t>
  </si>
  <si>
    <t xml:space="preserve">陈灵印</t>
  </si>
  <si>
    <t xml:space="preserve">20201085900469</t>
  </si>
  <si>
    <t xml:space="preserve">李雪敏</t>
  </si>
  <si>
    <t xml:space="preserve">20201095132326</t>
  </si>
  <si>
    <t xml:space="preserve">王惠媛</t>
  </si>
  <si>
    <t xml:space="preserve">20201030500883</t>
  </si>
  <si>
    <t xml:space="preserve">于让</t>
  </si>
  <si>
    <t xml:space="preserve">20201095137558</t>
  </si>
  <si>
    <t xml:space="preserve">陈鸿宇</t>
  </si>
  <si>
    <t xml:space="preserve">20201082800393</t>
  </si>
  <si>
    <t xml:space="preserve">庄壮</t>
  </si>
  <si>
    <t xml:space="preserve">20201081500439</t>
  </si>
  <si>
    <t xml:space="preserve">周玉洁</t>
  </si>
  <si>
    <t xml:space="preserve">20201095134200</t>
  </si>
  <si>
    <t xml:space="preserve">秦娟</t>
  </si>
  <si>
    <t xml:space="preserve">20201097200357</t>
  </si>
  <si>
    <t xml:space="preserve">尚宇博</t>
  </si>
  <si>
    <t xml:space="preserve">20201097200358</t>
  </si>
  <si>
    <t xml:space="preserve">杨舒涵</t>
  </si>
  <si>
    <t xml:space="preserve">20201070700213</t>
  </si>
  <si>
    <t xml:space="preserve">梁泽英</t>
  </si>
  <si>
    <t xml:space="preserve">20201035101761</t>
  </si>
  <si>
    <t xml:space="preserve">张瑾</t>
  </si>
  <si>
    <t xml:space="preserve">20201095136409</t>
  </si>
  <si>
    <t xml:space="preserve">任冠芳</t>
  </si>
  <si>
    <t xml:space="preserve">20201095132283</t>
  </si>
  <si>
    <t xml:space="preserve">戚军委</t>
  </si>
  <si>
    <t xml:space="preserve">20201085900449</t>
  </si>
  <si>
    <t xml:space="preserve">吕莹莹</t>
  </si>
  <si>
    <t xml:space="preserve">20201035102834</t>
  </si>
  <si>
    <t xml:space="preserve">李琦</t>
  </si>
  <si>
    <t xml:space="preserve">20201035102864</t>
  </si>
  <si>
    <t xml:space="preserve">尹雪</t>
  </si>
  <si>
    <t xml:space="preserve">20201090800099</t>
  </si>
  <si>
    <t xml:space="preserve">杨宗楠</t>
  </si>
  <si>
    <t xml:space="preserve">20201085500487</t>
  </si>
  <si>
    <t xml:space="preserve">姜文竹</t>
  </si>
  <si>
    <t xml:space="preserve">20201055101715</t>
  </si>
  <si>
    <t xml:space="preserve">左志玉</t>
  </si>
  <si>
    <t xml:space="preserve">20201035102837</t>
  </si>
  <si>
    <t xml:space="preserve">董萍</t>
  </si>
  <si>
    <t xml:space="preserve">20201085400546</t>
  </si>
  <si>
    <t xml:space="preserve">卜芳杰</t>
  </si>
  <si>
    <t xml:space="preserve">20201055101725</t>
  </si>
  <si>
    <t xml:space="preserve">赵海毅</t>
  </si>
  <si>
    <t xml:space="preserve">20201035101797</t>
  </si>
  <si>
    <t xml:space="preserve">张乃衡</t>
  </si>
  <si>
    <t xml:space="preserve">20201095138682</t>
  </si>
  <si>
    <t xml:space="preserve">付悦坤</t>
  </si>
  <si>
    <t xml:space="preserve">20201095137605</t>
  </si>
  <si>
    <t xml:space="preserve">高铭鸿</t>
  </si>
  <si>
    <t xml:space="preserve">20201090800123</t>
  </si>
  <si>
    <t xml:space="preserve">童瑶</t>
  </si>
  <si>
    <t xml:space="preserve">20201095135328</t>
  </si>
  <si>
    <t xml:space="preserve">孙嘉彤</t>
  </si>
  <si>
    <t xml:space="preserve">20201095137556</t>
  </si>
  <si>
    <t xml:space="preserve">孙启睿</t>
  </si>
  <si>
    <t xml:space="preserve">20201090800021</t>
  </si>
  <si>
    <t xml:space="preserve">林志萍</t>
  </si>
  <si>
    <t xml:space="preserve">20201090800022</t>
  </si>
  <si>
    <t xml:space="preserve">刘炳正</t>
  </si>
  <si>
    <t xml:space="preserve">20201090800056</t>
  </si>
  <si>
    <t xml:space="preserve">曹心亭</t>
  </si>
  <si>
    <t xml:space="preserve">20201097200362</t>
  </si>
  <si>
    <t xml:space="preserve">汪炎</t>
  </si>
  <si>
    <t xml:space="preserve">20201090800059</t>
  </si>
  <si>
    <t xml:space="preserve">武琳</t>
  </si>
  <si>
    <t xml:space="preserve">20201090800060</t>
  </si>
  <si>
    <t xml:space="preserve">刘苏萱</t>
  </si>
  <si>
    <t xml:space="preserve">20201095132274</t>
  </si>
  <si>
    <t xml:space="preserve">王亦舟</t>
  </si>
  <si>
    <t xml:space="preserve">20201095136405</t>
  </si>
  <si>
    <t xml:space="preserve">彭欢</t>
  </si>
  <si>
    <t xml:space="preserve">20201090800092</t>
  </si>
  <si>
    <t xml:space="preserve">李晓鹏</t>
  </si>
  <si>
    <t xml:space="preserve">20201071000011</t>
  </si>
  <si>
    <t xml:space="preserve">周子昱</t>
  </si>
  <si>
    <t xml:space="preserve">20201090800066</t>
  </si>
  <si>
    <t xml:space="preserve">满敦蕊</t>
  </si>
  <si>
    <t xml:space="preserve">20201090800067</t>
  </si>
  <si>
    <t xml:space="preserve">王松</t>
  </si>
  <si>
    <t xml:space="preserve">20201070700230</t>
  </si>
  <si>
    <t xml:space="preserve">李阳</t>
  </si>
  <si>
    <t xml:space="preserve">20201085900444</t>
  </si>
  <si>
    <t xml:space="preserve">孟心如</t>
  </si>
  <si>
    <t xml:space="preserve">20201030500892</t>
  </si>
  <si>
    <t xml:space="preserve">刘铠宁</t>
  </si>
  <si>
    <t xml:space="preserve">20201095137596</t>
  </si>
  <si>
    <t xml:space="preserve">李子俊</t>
  </si>
  <si>
    <t xml:space="preserve">20201095135337</t>
  </si>
  <si>
    <t xml:space="preserve">马晋圆</t>
  </si>
  <si>
    <t xml:space="preserve">20201055101718</t>
  </si>
  <si>
    <t xml:space="preserve">薛涵文</t>
  </si>
  <si>
    <t xml:space="preserve">20201095132293</t>
  </si>
  <si>
    <t xml:space="preserve">王凤池</t>
  </si>
  <si>
    <t xml:space="preserve">20201071000015</t>
  </si>
  <si>
    <t xml:space="preserve">杨良伟</t>
  </si>
  <si>
    <t xml:space="preserve">20201035101811</t>
  </si>
  <si>
    <t xml:space="preserve">姜文</t>
  </si>
  <si>
    <t xml:space="preserve">20202095137604</t>
  </si>
  <si>
    <t xml:space="preserve">高鑫</t>
  </si>
  <si>
    <t xml:space="preserve">20201070700271</t>
  </si>
  <si>
    <t xml:space="preserve">徐艾嘉</t>
  </si>
  <si>
    <t xml:space="preserve">20201035101820</t>
  </si>
  <si>
    <t xml:space="preserve">许晗</t>
  </si>
  <si>
    <t xml:space="preserve">20201095132320</t>
  </si>
  <si>
    <t xml:space="preserve">繆欣原</t>
  </si>
  <si>
    <t xml:space="preserve">20201095138668</t>
  </si>
  <si>
    <t xml:space="preserve">冯美瑜</t>
  </si>
  <si>
    <t xml:space="preserve">20201035102830</t>
  </si>
  <si>
    <t xml:space="preserve">刘人僪</t>
  </si>
  <si>
    <t xml:space="preserve">20201077500520</t>
  </si>
  <si>
    <t xml:space="preserve">王思哲</t>
  </si>
  <si>
    <t xml:space="preserve">20201090800091</t>
  </si>
  <si>
    <t xml:space="preserve">蒋蓉仑</t>
  </si>
  <si>
    <t xml:space="preserve">20202035101776</t>
  </si>
  <si>
    <t xml:space="preserve">曹港珊</t>
  </si>
  <si>
    <t xml:space="preserve">20201035101800</t>
  </si>
  <si>
    <t xml:space="preserve">陈占龙</t>
  </si>
  <si>
    <t xml:space="preserve">20201095134187</t>
  </si>
  <si>
    <t xml:space="preserve">张鑫宇</t>
  </si>
  <si>
    <t xml:space="preserve">20201095137573</t>
  </si>
  <si>
    <t xml:space="preserve">徐蕾</t>
  </si>
  <si>
    <t xml:space="preserve">20201095137594</t>
  </si>
  <si>
    <t xml:space="preserve">20201035101765</t>
  </si>
  <si>
    <t xml:space="preserve">郭俊同</t>
  </si>
  <si>
    <t xml:space="preserve">20201035101779</t>
  </si>
  <si>
    <t xml:space="preserve">王慧</t>
  </si>
  <si>
    <t xml:space="preserve">20201035101780</t>
  </si>
  <si>
    <t xml:space="preserve">张晔</t>
  </si>
  <si>
    <t xml:space="preserve">20201035101781</t>
  </si>
  <si>
    <t xml:space="preserve">马尧禹</t>
  </si>
  <si>
    <t xml:space="preserve">20201035102844</t>
  </si>
  <si>
    <t xml:space="preserve">曲胜</t>
  </si>
  <si>
    <t xml:space="preserve">20201082400474</t>
  </si>
  <si>
    <t xml:space="preserve">喻文甫</t>
  </si>
  <si>
    <t xml:space="preserve">20201085400550</t>
  </si>
  <si>
    <t xml:space="preserve">牛瑞书</t>
  </si>
  <si>
    <t xml:space="preserve">20201055105749</t>
  </si>
  <si>
    <t xml:space="preserve">刘宁</t>
  </si>
  <si>
    <t xml:space="preserve">20201035101812</t>
  </si>
  <si>
    <t xml:space="preserve">陈明煌</t>
  </si>
  <si>
    <t xml:space="preserve">20201035101813</t>
  </si>
  <si>
    <t xml:space="preserve">赵城</t>
  </si>
  <si>
    <t xml:space="preserve">20201095136425</t>
  </si>
  <si>
    <t xml:space="preserve">姜浩</t>
  </si>
  <si>
    <t xml:space="preserve">20201035102869</t>
  </si>
  <si>
    <t xml:space="preserve">王鹏祺</t>
  </si>
  <si>
    <t xml:space="preserve">20201095136420</t>
  </si>
  <si>
    <t xml:space="preserve">陈梦云</t>
  </si>
  <si>
    <t xml:space="preserve">20201035101805</t>
  </si>
  <si>
    <t xml:space="preserve">张桓郡</t>
  </si>
  <si>
    <t xml:space="preserve">20201085400539</t>
  </si>
  <si>
    <t xml:space="preserve">赵建华</t>
  </si>
  <si>
    <t xml:space="preserve">20201095135344</t>
  </si>
  <si>
    <t xml:space="preserve">任超</t>
  </si>
  <si>
    <t xml:space="preserve">20201081500436</t>
  </si>
  <si>
    <t xml:space="preserve">张俊洁</t>
  </si>
  <si>
    <t xml:space="preserve">20201090800907</t>
  </si>
  <si>
    <t xml:space="preserve">王雪丽</t>
  </si>
  <si>
    <t xml:space="preserve">20201090800908</t>
  </si>
  <si>
    <t xml:space="preserve">魏文玉</t>
  </si>
  <si>
    <t xml:space="preserve">20201090800909</t>
  </si>
  <si>
    <t xml:space="preserve">冯贝贝</t>
  </si>
  <si>
    <t xml:space="preserve">20201095136421</t>
  </si>
  <si>
    <t xml:space="preserve">安淑祎</t>
  </si>
  <si>
    <t xml:space="preserve">20201095132298</t>
  </si>
  <si>
    <t xml:space="preserve">何慧敏</t>
  </si>
  <si>
    <t xml:space="preserve">20201081100528</t>
  </si>
  <si>
    <t xml:space="preserve">20201081100529</t>
  </si>
  <si>
    <t xml:space="preserve">张晓鹏</t>
  </si>
  <si>
    <t xml:space="preserve">20201085500497</t>
  </si>
  <si>
    <t xml:space="preserve">孙崇洋</t>
  </si>
  <si>
    <t xml:space="preserve">20201085500504</t>
  </si>
  <si>
    <t xml:space="preserve">李木子</t>
  </si>
  <si>
    <t xml:space="preserve">20201095134201</t>
  </si>
  <si>
    <t xml:space="preserve">宋亚楠</t>
  </si>
  <si>
    <t xml:space="preserve">20201090800918</t>
  </si>
  <si>
    <t xml:space="preserve">赵俊彦</t>
  </si>
  <si>
    <t xml:space="preserve">20201090800124</t>
  </si>
  <si>
    <t xml:space="preserve">汪晶</t>
  </si>
  <si>
    <t xml:space="preserve">20201055101733</t>
  </si>
  <si>
    <t xml:space="preserve">张泽</t>
  </si>
  <si>
    <t xml:space="preserve">20201071000020</t>
  </si>
  <si>
    <t xml:space="preserve">郭志诚</t>
  </si>
  <si>
    <t xml:space="preserve">20201070700254</t>
  </si>
  <si>
    <t xml:space="preserve">郭戈</t>
  </si>
  <si>
    <t xml:space="preserve">20201070700251</t>
  </si>
  <si>
    <t xml:space="preserve">王向博</t>
  </si>
  <si>
    <t xml:space="preserve">20201090800120</t>
  </si>
  <si>
    <t xml:space="preserve">徐爽</t>
  </si>
  <si>
    <t xml:space="preserve">20201070700219</t>
  </si>
  <si>
    <t xml:space="preserve">邢晓婷</t>
  </si>
  <si>
    <t xml:space="preserve">20201095134158</t>
  </si>
  <si>
    <t xml:space="preserve">安志强</t>
  </si>
  <si>
    <t xml:space="preserve">20201077500518</t>
  </si>
  <si>
    <t xml:space="preserve">赵闰闰</t>
  </si>
  <si>
    <t xml:space="preserve">20202095138659</t>
  </si>
  <si>
    <t xml:space="preserve">于鸿洋</t>
  </si>
  <si>
    <t xml:space="preserve">20202095138633</t>
  </si>
  <si>
    <t xml:space="preserve">赵启文</t>
  </si>
  <si>
    <t xml:space="preserve">20202095138653</t>
  </si>
  <si>
    <t xml:space="preserve">于化宇</t>
  </si>
  <si>
    <t xml:space="preserve">20202085500483</t>
  </si>
  <si>
    <t xml:space="preserve">刘连哲</t>
  </si>
  <si>
    <t xml:space="preserve">20202095138624</t>
  </si>
  <si>
    <t xml:space="preserve">张拴紧</t>
  </si>
  <si>
    <t xml:space="preserve">20202095138654</t>
  </si>
  <si>
    <t xml:space="preserve">李迪</t>
  </si>
  <si>
    <t xml:space="preserve">20202095137610</t>
  </si>
  <si>
    <t xml:space="preserve">夏诗琪</t>
  </si>
  <si>
    <t xml:space="preserve">20201035101806</t>
  </si>
  <si>
    <t xml:space="preserve">尹晓桃</t>
  </si>
  <si>
    <t xml:space="preserve">20201035101815</t>
  </si>
  <si>
    <t xml:space="preserve">肖雅琪</t>
  </si>
  <si>
    <t xml:space="preserve">20201095137587</t>
  </si>
  <si>
    <t xml:space="preserve">陈谱任</t>
  </si>
  <si>
    <t xml:space="preserve">20201035102835</t>
  </si>
  <si>
    <t xml:space="preserve">刘伊夫</t>
  </si>
  <si>
    <t xml:space="preserve">20201095132285</t>
  </si>
  <si>
    <t xml:space="preserve">闫蕊</t>
  </si>
  <si>
    <t xml:space="preserve">20201035102836</t>
  </si>
  <si>
    <t xml:space="preserve">邱文轩</t>
  </si>
  <si>
    <t xml:space="preserve">20201085500486</t>
  </si>
  <si>
    <t xml:space="preserve">赵芳世</t>
  </si>
  <si>
    <t xml:space="preserve">20201035101772</t>
  </si>
  <si>
    <t xml:space="preserve">武梦君</t>
  </si>
  <si>
    <t xml:space="preserve">20201090800110</t>
  </si>
  <si>
    <t xml:space="preserve">张庆男</t>
  </si>
  <si>
    <t xml:space="preserve">20201085500494</t>
  </si>
  <si>
    <t xml:space="preserve">靳昱昊</t>
  </si>
  <si>
    <t xml:space="preserve">20201095134183</t>
  </si>
  <si>
    <t xml:space="preserve">郑玉莹</t>
  </si>
  <si>
    <t xml:space="preserve">20201095134184</t>
  </si>
  <si>
    <t xml:space="preserve">厚得雨</t>
  </si>
  <si>
    <t xml:space="preserve">20201085500500</t>
  </si>
  <si>
    <t xml:space="preserve">王胤彭</t>
  </si>
  <si>
    <t xml:space="preserve">20201095134162</t>
  </si>
  <si>
    <t xml:space="preserve">赵忠放</t>
  </si>
  <si>
    <t xml:space="preserve">20201090800093</t>
  </si>
  <si>
    <t xml:space="preserve">杨泽文</t>
  </si>
  <si>
    <t xml:space="preserve">20201095138618</t>
  </si>
  <si>
    <t xml:space="preserve">宋洁宇</t>
  </si>
  <si>
    <t xml:space="preserve">20201030500888</t>
  </si>
  <si>
    <t xml:space="preserve">李牧阳</t>
  </si>
  <si>
    <t xml:space="preserve">20201035101789</t>
  </si>
  <si>
    <t xml:space="preserve">杨佳莹</t>
  </si>
  <si>
    <t xml:space="preserve">20201055105737</t>
  </si>
  <si>
    <t xml:space="preserve">金万年</t>
  </si>
  <si>
    <t xml:space="preserve">20201095134174</t>
  </si>
  <si>
    <t xml:space="preserve">马友文</t>
  </si>
  <si>
    <t xml:space="preserve">20201071000012</t>
  </si>
  <si>
    <t xml:space="preserve">赵伟耀</t>
  </si>
  <si>
    <t xml:space="preserve">20201095132313</t>
  </si>
  <si>
    <t xml:space="preserve">王玉贞</t>
  </si>
  <si>
    <t xml:space="preserve">20201095134207</t>
  </si>
  <si>
    <t xml:space="preserve">20201081100531</t>
  </si>
  <si>
    <t xml:space="preserve">王天琦</t>
  </si>
  <si>
    <t xml:space="preserve">20201035102843</t>
  </si>
  <si>
    <r>
      <rPr>
        <sz val="12"/>
        <rFont val="Noto Sans"/>
        <family val="2"/>
      </rPr>
      <t xml:space="preserve">艾孜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麦提</t>
    </r>
  </si>
  <si>
    <t xml:space="preserve">20201095132310</t>
  </si>
  <si>
    <t xml:space="preserve">朴春燕</t>
  </si>
  <si>
    <t xml:space="preserve">20201055101701</t>
  </si>
  <si>
    <t xml:space="preserve">陆畅</t>
  </si>
  <si>
    <t xml:space="preserve">20201095134159</t>
  </si>
  <si>
    <t xml:space="preserve">靳宏达</t>
  </si>
  <si>
    <t xml:space="preserve">20201085900443</t>
  </si>
  <si>
    <t xml:space="preserve">于夫</t>
  </si>
  <si>
    <t xml:space="preserve">20202095137564</t>
  </si>
  <si>
    <t xml:space="preserve">包强</t>
  </si>
  <si>
    <t xml:space="preserve">20202095136398</t>
  </si>
  <si>
    <t xml:space="preserve">王浩宇</t>
  </si>
  <si>
    <t xml:space="preserve">20202085500482</t>
  </si>
  <si>
    <t xml:space="preserve">高思雨</t>
  </si>
  <si>
    <t xml:space="preserve">20202095138688</t>
  </si>
  <si>
    <t xml:space="preserve">陈文林</t>
  </si>
  <si>
    <t xml:space="preserve">20202095137566</t>
  </si>
  <si>
    <t xml:space="preserve">赵巍巍</t>
  </si>
  <si>
    <t xml:space="preserve">20202095137567</t>
  </si>
  <si>
    <t xml:space="preserve">嵇敏</t>
  </si>
  <si>
    <t xml:space="preserve">20202095138655</t>
  </si>
  <si>
    <t xml:space="preserve">姜旭旸</t>
  </si>
  <si>
    <t xml:space="preserve">20202095138648</t>
  </si>
  <si>
    <t xml:space="preserve">高旭</t>
  </si>
  <si>
    <t xml:space="preserve">20202095138685</t>
  </si>
  <si>
    <t xml:space="preserve">杨霖</t>
  </si>
  <si>
    <t xml:space="preserve">20202095137568</t>
  </si>
  <si>
    <t xml:space="preserve">20202095137569</t>
  </si>
  <si>
    <t xml:space="preserve">宋津</t>
  </si>
  <si>
    <t xml:space="preserve">20202095137601</t>
  </si>
  <si>
    <t xml:space="preserve">于龙霞</t>
  </si>
  <si>
    <t xml:space="preserve">20202095138679</t>
  </si>
  <si>
    <t xml:space="preserve">徐承臻</t>
  </si>
  <si>
    <t xml:space="preserve">20202095138675</t>
  </si>
  <si>
    <t xml:space="preserve">姜元博</t>
  </si>
  <si>
    <t xml:space="preserve">20202095138636</t>
  </si>
  <si>
    <t xml:space="preserve">郭晓静</t>
  </si>
  <si>
    <t xml:space="preserve">20202095132314</t>
  </si>
  <si>
    <t xml:space="preserve">王瑶</t>
  </si>
  <si>
    <t xml:space="preserve">20202095137609</t>
  </si>
  <si>
    <t xml:space="preserve">曲宁</t>
  </si>
  <si>
    <t xml:space="preserve">20202095134203</t>
  </si>
  <si>
    <t xml:space="preserve">牟燕丽</t>
  </si>
  <si>
    <t xml:space="preserve">20202095138638</t>
  </si>
  <si>
    <t xml:space="preserve">尹永旭</t>
  </si>
  <si>
    <t xml:space="preserve">20202095138639</t>
  </si>
  <si>
    <t xml:space="preserve">胡甲齐</t>
  </si>
  <si>
    <t xml:space="preserve">20201095134186</t>
  </si>
  <si>
    <t xml:space="preserve">滕丹</t>
  </si>
  <si>
    <t xml:space="preserve">20202095137571</t>
  </si>
  <si>
    <t xml:space="preserve">孔祥龙</t>
  </si>
  <si>
    <t xml:space="preserve">20202095138640</t>
  </si>
  <si>
    <t xml:space="preserve">周磊</t>
  </si>
  <si>
    <t xml:space="preserve">20202095138662</t>
  </si>
  <si>
    <t xml:space="preserve">金琪轩</t>
  </si>
  <si>
    <t xml:space="preserve">20202095138663</t>
  </si>
  <si>
    <t xml:space="preserve">孙雨宏</t>
  </si>
  <si>
    <t xml:space="preserve">20202095137574</t>
  </si>
  <si>
    <t xml:space="preserve">李永锋</t>
  </si>
  <si>
    <t xml:space="preserve">20201095134157</t>
  </si>
  <si>
    <t xml:space="preserve">徐瑛</t>
  </si>
  <si>
    <t xml:space="preserve">20202095138644</t>
  </si>
  <si>
    <t xml:space="preserve">尹譞赫</t>
  </si>
  <si>
    <t xml:space="preserve">20202095138620</t>
  </si>
  <si>
    <t xml:space="preserve">于士皓</t>
  </si>
  <si>
    <t xml:space="preserve">20202095138621</t>
  </si>
  <si>
    <t xml:space="preserve">刘昊鑫</t>
  </si>
  <si>
    <t xml:space="preserve">20201095138665</t>
  </si>
  <si>
    <t xml:space="preserve">郎咸花</t>
  </si>
  <si>
    <t xml:space="preserve">20201095138627</t>
  </si>
  <si>
    <t xml:space="preserve">黄茜雯</t>
  </si>
  <si>
    <t xml:space="preserve">20201035101809</t>
  </si>
  <si>
    <t xml:space="preserve">秦康</t>
  </si>
  <si>
    <t xml:space="preserve">20201082400476</t>
  </si>
  <si>
    <t xml:space="preserve">刘廷廷</t>
  </si>
  <si>
    <t xml:space="preserve">20201055105748</t>
  </si>
  <si>
    <t xml:space="preserve">董鑫冉</t>
  </si>
  <si>
    <t xml:space="preserve">20201090800100</t>
  </si>
  <si>
    <t xml:space="preserve">张隽文</t>
  </si>
  <si>
    <t xml:space="preserve">20201095136407</t>
  </si>
  <si>
    <t xml:space="preserve">徐超</t>
  </si>
  <si>
    <t xml:space="preserve">20201081100530</t>
  </si>
  <si>
    <t xml:space="preserve">阎宏睿</t>
  </si>
  <si>
    <t xml:space="preserve">20201035101763</t>
  </si>
  <si>
    <t xml:space="preserve">王朋朋</t>
  </si>
  <si>
    <t xml:space="preserve">20201095137584</t>
  </si>
  <si>
    <t xml:space="preserve">20202095138681</t>
  </si>
  <si>
    <t xml:space="preserve">王树伟</t>
  </si>
  <si>
    <t xml:space="preserve">20201095132275</t>
  </si>
  <si>
    <t xml:space="preserve">马超然</t>
  </si>
  <si>
    <t xml:space="preserve">20201055101700</t>
  </si>
  <si>
    <t xml:space="preserve">李治骏</t>
  </si>
  <si>
    <t xml:space="preserve">20202035101808</t>
  </si>
  <si>
    <t xml:space="preserve">黄皓琳</t>
  </si>
  <si>
    <t xml:space="preserve">20201095136422</t>
  </si>
  <si>
    <t xml:space="preserve">孙福权</t>
  </si>
  <si>
    <t xml:space="preserve">20202095138637</t>
  </si>
  <si>
    <t xml:space="preserve">李达琨</t>
  </si>
  <si>
    <t xml:space="preserve">20201085900451</t>
  </si>
  <si>
    <t xml:space="preserve">20201081500437</t>
  </si>
  <si>
    <t xml:space="preserve">王炜</t>
  </si>
  <si>
    <t xml:space="preserve">20201095134185</t>
  </si>
  <si>
    <t xml:space="preserve">廖海金</t>
  </si>
  <si>
    <t xml:space="preserve">20201070700262</t>
  </si>
  <si>
    <t xml:space="preserve">张艳丽</t>
  </si>
  <si>
    <t xml:space="preserve">20201095132322</t>
  </si>
  <si>
    <t xml:space="preserve">张浩然</t>
  </si>
  <si>
    <t xml:space="preserve">20201095132288</t>
  </si>
  <si>
    <t xml:space="preserve">徐超楠</t>
  </si>
  <si>
    <t xml:space="preserve">20201090800095</t>
  </si>
  <si>
    <t xml:space="preserve">杨云舒</t>
  </si>
  <si>
    <t xml:space="preserve">20201035101783</t>
  </si>
  <si>
    <t xml:space="preserve">王鲁平</t>
  </si>
  <si>
    <t xml:space="preserve">20202095134160</t>
  </si>
  <si>
    <t xml:space="preserve">杨晓桐</t>
  </si>
  <si>
    <t xml:space="preserve">20201095138616</t>
  </si>
  <si>
    <t xml:space="preserve">马鹏飞</t>
  </si>
  <si>
    <t xml:space="preserve">20201095132289</t>
  </si>
  <si>
    <t xml:space="preserve">许梦馨</t>
  </si>
  <si>
    <t xml:space="preserve">20201095138683</t>
  </si>
  <si>
    <t xml:space="preserve">高琦</t>
  </si>
  <si>
    <t xml:space="preserve">20201095136424</t>
  </si>
  <si>
    <t xml:space="preserve">李沁蕊</t>
  </si>
  <si>
    <t xml:space="preserve">20201070700233</t>
  </si>
  <si>
    <t xml:space="preserve">聂威</t>
  </si>
  <si>
    <t xml:space="preserve">20201055101707</t>
  </si>
  <si>
    <t xml:space="preserve">姜泽</t>
  </si>
  <si>
    <t xml:space="preserve">20201095136406</t>
  </si>
  <si>
    <t xml:space="preserve">许振国</t>
  </si>
  <si>
    <t xml:space="preserve">20202095137555</t>
  </si>
  <si>
    <t xml:space="preserve">李秋雨</t>
  </si>
  <si>
    <t xml:space="preserve">20201095132273</t>
  </si>
  <si>
    <t xml:space="preserve">孙冲</t>
  </si>
  <si>
    <t xml:space="preserve">20202095137591</t>
  </si>
  <si>
    <t xml:space="preserve">王宏森</t>
  </si>
  <si>
    <t xml:space="preserve">20202095137592</t>
  </si>
  <si>
    <t xml:space="preserve">王惠</t>
  </si>
  <si>
    <t xml:space="preserve">20202095137575</t>
  </si>
  <si>
    <t xml:space="preserve">杨帆</t>
  </si>
  <si>
    <t xml:space="preserve">20202095138656</t>
  </si>
  <si>
    <t xml:space="preserve">20202095137590</t>
  </si>
  <si>
    <t xml:space="preserve">陈潇</t>
  </si>
  <si>
    <t xml:space="preserve">20201095136400</t>
  </si>
  <si>
    <t xml:space="preserve">薛林喆</t>
  </si>
  <si>
    <t xml:space="preserve">20202095137565</t>
  </si>
  <si>
    <t xml:space="preserve">焉妍</t>
  </si>
  <si>
    <t xml:space="preserve">20202095137613</t>
  </si>
  <si>
    <t xml:space="preserve">张殿超</t>
  </si>
  <si>
    <t xml:space="preserve">20202095136399</t>
  </si>
  <si>
    <t xml:space="preserve">刘岩</t>
  </si>
  <si>
    <t xml:space="preserve">20201097200382</t>
  </si>
  <si>
    <t xml:space="preserve">韦政坤</t>
  </si>
  <si>
    <t xml:space="preserve">20201090800148</t>
  </si>
  <si>
    <t xml:space="preserve">杨美琦</t>
  </si>
  <si>
    <t xml:space="preserve">20201035102877</t>
  </si>
  <si>
    <t xml:space="preserve">蒋婷</t>
  </si>
  <si>
    <t xml:space="preserve">20202095138625</t>
  </si>
  <si>
    <t xml:space="preserve">郁彩妮</t>
  </si>
  <si>
    <t xml:space="preserve">20202035101794</t>
  </si>
  <si>
    <t xml:space="preserve">何祥</t>
  </si>
  <si>
    <t xml:space="preserve">20202095137612</t>
  </si>
  <si>
    <t xml:space="preserve">刘威</t>
  </si>
  <si>
    <t xml:space="preserve">20202095137581</t>
  </si>
  <si>
    <t xml:space="preserve">20201085400534</t>
  </si>
  <si>
    <t xml:space="preserve">张赛</t>
  </si>
  <si>
    <t xml:space="preserve">20201095134180</t>
  </si>
  <si>
    <t xml:space="preserve">吴季</t>
  </si>
  <si>
    <t xml:space="preserve">20201085500489</t>
  </si>
  <si>
    <t xml:space="preserve">吕智相</t>
  </si>
  <si>
    <t xml:space="preserve">20202095138632</t>
  </si>
  <si>
    <t xml:space="preserve">文峰</t>
  </si>
  <si>
    <t xml:space="preserve">20201090800900</t>
  </si>
  <si>
    <t xml:space="preserve">于金昌</t>
  </si>
  <si>
    <t xml:space="preserve">20201085500480</t>
  </si>
  <si>
    <t xml:space="preserve">李文清</t>
  </si>
  <si>
    <t xml:space="preserve">20201035101795</t>
  </si>
  <si>
    <t xml:space="preserve">吴杰</t>
  </si>
  <si>
    <t xml:space="preserve">20201085400543</t>
  </si>
  <si>
    <t xml:space="preserve">任静</t>
  </si>
  <si>
    <t xml:space="preserve">20201095132309</t>
  </si>
  <si>
    <t xml:space="preserve">牛浩安</t>
  </si>
  <si>
    <t xml:space="preserve">20201035102872</t>
  </si>
  <si>
    <t xml:space="preserve">王书献</t>
  </si>
  <si>
    <t xml:space="preserve">20201085500490</t>
  </si>
  <si>
    <t xml:space="preserve">宋碧曾</t>
  </si>
  <si>
    <t xml:space="preserve">20201090800147</t>
  </si>
  <si>
    <t xml:space="preserve">孔令坤</t>
  </si>
  <si>
    <t xml:space="preserve">20201095132301</t>
  </si>
  <si>
    <t xml:space="preserve">许文凯</t>
  </si>
  <si>
    <t xml:space="preserve">20201082400473</t>
  </si>
  <si>
    <t xml:space="preserve">于一潇</t>
  </si>
  <si>
    <t xml:space="preserve">20201035101817</t>
  </si>
  <si>
    <t xml:space="preserve">孙永文</t>
  </si>
  <si>
    <t xml:space="preserve">20201085500506</t>
  </si>
  <si>
    <t xml:space="preserve">台骋</t>
  </si>
  <si>
    <t xml:space="preserve">20201085400548</t>
  </si>
  <si>
    <t xml:space="preserve">徐源</t>
  </si>
  <si>
    <t xml:space="preserve">20201070700209</t>
  </si>
  <si>
    <t xml:space="preserve">20201095136410</t>
  </si>
  <si>
    <t xml:space="preserve">张晋</t>
  </si>
  <si>
    <t xml:space="preserve">20201070700259</t>
  </si>
  <si>
    <t xml:space="preserve">何佳琦</t>
  </si>
  <si>
    <t xml:space="preserve">20201077500523</t>
  </si>
  <si>
    <t xml:space="preserve">康琪</t>
  </si>
  <si>
    <t xml:space="preserve">20201082400478</t>
  </si>
  <si>
    <t xml:space="preserve">高程程</t>
  </si>
  <si>
    <t xml:space="preserve">20201095136433</t>
  </si>
  <si>
    <t xml:space="preserve">张健峰</t>
  </si>
  <si>
    <t xml:space="preserve">20201090800139</t>
  </si>
  <si>
    <t xml:space="preserve">董世淇</t>
  </si>
  <si>
    <t xml:space="preserve">20201090800140</t>
  </si>
  <si>
    <t xml:space="preserve">姜轩</t>
  </si>
  <si>
    <t xml:space="preserve">20201055105752</t>
  </si>
  <si>
    <t xml:space="preserve">严林</t>
  </si>
  <si>
    <t xml:space="preserve">20201090800040</t>
  </si>
  <si>
    <t xml:space="preserve">庞子健</t>
  </si>
  <si>
    <t xml:space="preserve">20201070700223</t>
  </si>
  <si>
    <t xml:space="preserve">杨敏</t>
  </si>
  <si>
    <t xml:space="preserve">20201095132307</t>
  </si>
  <si>
    <t xml:space="preserve">刘涛</t>
  </si>
  <si>
    <t xml:space="preserve">20201090800916</t>
  </si>
  <si>
    <t xml:space="preserve">张宇琦</t>
  </si>
  <si>
    <t xml:space="preserve">20201095132279</t>
  </si>
  <si>
    <t xml:space="preserve">阮港</t>
  </si>
  <si>
    <t xml:space="preserve">20201090800905</t>
  </si>
  <si>
    <t xml:space="preserve">陈柏楠</t>
  </si>
  <si>
    <t xml:space="preserve">20201090800911</t>
  </si>
  <si>
    <t xml:space="preserve">李雅薇</t>
  </si>
  <si>
    <t xml:space="preserve">20201077500511</t>
  </si>
  <si>
    <t xml:space="preserve">杜佳玉</t>
  </si>
  <si>
    <t xml:space="preserve">20201095134169</t>
  </si>
  <si>
    <t xml:space="preserve">李娜</t>
  </si>
  <si>
    <t xml:space="preserve">20201070700236</t>
  </si>
  <si>
    <t xml:space="preserve">刘霞飞</t>
  </si>
  <si>
    <t xml:space="preserve">20201095134182</t>
  </si>
  <si>
    <t xml:space="preserve">李珍妍</t>
  </si>
  <si>
    <t xml:space="preserve">20201035102838</t>
  </si>
  <si>
    <t xml:space="preserve">陈子文</t>
  </si>
  <si>
    <t xml:space="preserve">20201095136417</t>
  </si>
  <si>
    <t xml:space="preserve">贾海波</t>
  </si>
  <si>
    <t xml:space="preserve">20202085500481</t>
  </si>
  <si>
    <t xml:space="preserve">顾蒙丹</t>
  </si>
  <si>
    <t xml:space="preserve">20202095137578</t>
  </si>
  <si>
    <t xml:space="preserve">20201095132315</t>
  </si>
  <si>
    <t xml:space="preserve">孙志鹏</t>
  </si>
  <si>
    <t xml:space="preserve">20202095138634</t>
  </si>
  <si>
    <t xml:space="preserve">王金蕊</t>
  </si>
  <si>
    <t xml:space="preserve">20202095137603</t>
  </si>
  <si>
    <t xml:space="preserve">李晓月</t>
  </si>
  <si>
    <t xml:space="preserve">20202095138680</t>
  </si>
  <si>
    <t xml:space="preserve">马耀</t>
  </si>
  <si>
    <t xml:space="preserve">20202095138652</t>
  </si>
  <si>
    <t xml:space="preserve">郭齐红</t>
  </si>
  <si>
    <t xml:space="preserve">20201095138676</t>
  </si>
  <si>
    <t xml:space="preserve">曹皓森</t>
  </si>
  <si>
    <t xml:space="preserve">20201095137608</t>
  </si>
  <si>
    <t xml:space="preserve">肖鹏</t>
  </si>
  <si>
    <t xml:space="preserve">20202095135332</t>
  </si>
  <si>
    <t xml:space="preserve">王丽茹</t>
  </si>
  <si>
    <t xml:space="preserve">20201077500519</t>
  </si>
  <si>
    <t xml:space="preserve">赵君莹</t>
  </si>
  <si>
    <t xml:space="preserve">20202095138667</t>
  </si>
  <si>
    <t xml:space="preserve">富奥博</t>
  </si>
  <si>
    <t xml:space="preserve">20201035102846</t>
  </si>
  <si>
    <t xml:space="preserve">刘芳芳</t>
  </si>
  <si>
    <t xml:space="preserve">20201055105743</t>
  </si>
  <si>
    <t xml:space="preserve">胡启兵</t>
  </si>
  <si>
    <t xml:space="preserve">20201085900461</t>
  </si>
  <si>
    <t xml:space="preserve">邓诗玄</t>
  </si>
  <si>
    <t xml:space="preserve">20201095132311</t>
  </si>
  <si>
    <t xml:space="preserve">吴若男</t>
  </si>
  <si>
    <t xml:space="preserve">20201081100526</t>
  </si>
  <si>
    <t xml:space="preserve">张昌垚</t>
  </si>
  <si>
    <t xml:space="preserve">20201095134173</t>
  </si>
  <si>
    <t xml:space="preserve">苏婧</t>
  </si>
  <si>
    <t xml:space="preserve">20202095134156</t>
  </si>
  <si>
    <t xml:space="preserve">耿鸣君</t>
  </si>
  <si>
    <t xml:space="preserve">20201035102866</t>
  </si>
  <si>
    <t xml:space="preserve">陈广索</t>
  </si>
  <si>
    <t xml:space="preserve">20202095134163</t>
  </si>
  <si>
    <t xml:space="preserve">潘典</t>
  </si>
  <si>
    <t xml:space="preserve">20201035101782</t>
  </si>
  <si>
    <t xml:space="preserve">张洪凯</t>
  </si>
  <si>
    <t xml:space="preserve">20202095137557</t>
  </si>
  <si>
    <t xml:space="preserve">邢美红</t>
  </si>
  <si>
    <t xml:space="preserve">20202095138645</t>
  </si>
  <si>
    <t xml:space="preserve">王佳欢</t>
  </si>
  <si>
    <t xml:space="preserve">20202095137588</t>
  </si>
  <si>
    <t xml:space="preserve">方帅</t>
  </si>
  <si>
    <t xml:space="preserve">20202095137559</t>
  </si>
  <si>
    <t xml:space="preserve">王海姮</t>
  </si>
  <si>
    <t xml:space="preserve">20201095132306</t>
  </si>
  <si>
    <t xml:space="preserve">李倩倩</t>
  </si>
  <si>
    <t xml:space="preserve">20202095134198</t>
  </si>
  <si>
    <t xml:space="preserve">王世杰</t>
  </si>
  <si>
    <t xml:space="preserve">20201095137598</t>
  </si>
  <si>
    <t xml:space="preserve">于振宁</t>
  </si>
  <si>
    <t xml:space="preserve">20202095138628</t>
  </si>
  <si>
    <t xml:space="preserve">洪欣</t>
  </si>
  <si>
    <t xml:space="preserve">20201095138674</t>
  </si>
  <si>
    <t xml:space="preserve">王侯宇</t>
  </si>
  <si>
    <t xml:space="preserve">20201070700263</t>
  </si>
  <si>
    <t xml:space="preserve">田颜荣</t>
  </si>
  <si>
    <t xml:space="preserve">20201095138617</t>
  </si>
  <si>
    <t xml:space="preserve">刘印</t>
  </si>
  <si>
    <t xml:space="preserve">20201090800119</t>
  </si>
  <si>
    <t xml:space="preserve">王昊天</t>
  </si>
  <si>
    <t xml:space="preserve">20201082400479</t>
  </si>
  <si>
    <t xml:space="preserve">姜沫彤</t>
  </si>
  <si>
    <t xml:space="preserve">20201035102839</t>
  </si>
  <si>
    <t xml:space="preserve">刘婷</t>
  </si>
  <si>
    <t xml:space="preserve">20201081100527</t>
  </si>
  <si>
    <t xml:space="preserve">张旭</t>
  </si>
  <si>
    <t xml:space="preserve">20201090800062</t>
  </si>
  <si>
    <t xml:space="preserve">朱恩波</t>
  </si>
  <si>
    <t xml:space="preserve">20201090800048</t>
  </si>
  <si>
    <t xml:space="preserve">陈旭</t>
  </si>
  <si>
    <t xml:space="preserve">20201095132324</t>
  </si>
  <si>
    <t xml:space="preserve">韩建行</t>
  </si>
  <si>
    <t xml:space="preserve">20201035101804</t>
  </si>
  <si>
    <t xml:space="preserve">张正</t>
  </si>
  <si>
    <t xml:space="preserve">20201071000019</t>
  </si>
  <si>
    <t xml:space="preserve">王晨诗</t>
  </si>
  <si>
    <t xml:space="preserve">20201090800130</t>
  </si>
  <si>
    <t xml:space="preserve">王兆国</t>
  </si>
  <si>
    <t xml:space="preserve">20201090800131</t>
  </si>
  <si>
    <t xml:space="preserve">李振亚</t>
  </si>
  <si>
    <t xml:space="preserve">20201070700210</t>
  </si>
  <si>
    <t xml:space="preserve">20201070700221</t>
  </si>
  <si>
    <t xml:space="preserve">朱裕敏</t>
  </si>
  <si>
    <t xml:space="preserve">20201090800025</t>
  </si>
  <si>
    <t xml:space="preserve">李佳俊</t>
  </si>
  <si>
    <t xml:space="preserve">20201055101694</t>
  </si>
  <si>
    <t xml:space="preserve">孙彦泽</t>
  </si>
  <si>
    <t xml:space="preserve">20201095137570</t>
  </si>
  <si>
    <t xml:space="preserve">蒋东利</t>
  </si>
  <si>
    <t xml:space="preserve">20201090800115</t>
  </si>
  <si>
    <t xml:space="preserve">安玄真</t>
  </si>
  <si>
    <t xml:space="preserve">20201035102862</t>
  </si>
  <si>
    <t xml:space="preserve">彭婷婷</t>
  </si>
  <si>
    <t xml:space="preserve">20201090800102</t>
  </si>
  <si>
    <t xml:space="preserve">李晓旭</t>
  </si>
  <si>
    <t xml:space="preserve">20201095135330</t>
  </si>
  <si>
    <t xml:space="preserve">潘立峰</t>
  </si>
  <si>
    <t xml:space="preserve">20201090800058</t>
  </si>
  <si>
    <t xml:space="preserve">李佳星</t>
  </si>
  <si>
    <t xml:space="preserve">20201090800057</t>
  </si>
  <si>
    <t xml:space="preserve">李岩桥</t>
  </si>
  <si>
    <t xml:space="preserve">20201095135347</t>
  </si>
  <si>
    <t xml:space="preserve">汪子涵</t>
  </si>
  <si>
    <t xml:space="preserve">20201097200364</t>
  </si>
  <si>
    <t xml:space="preserve">刘荣达</t>
  </si>
  <si>
    <t xml:space="preserve">20201090800128</t>
  </si>
  <si>
    <t xml:space="preserve">20201090800050</t>
  </si>
  <si>
    <t xml:space="preserve">史佳欣</t>
  </si>
  <si>
    <t xml:space="preserve">20201095135334</t>
  </si>
  <si>
    <t xml:space="preserve">赵珍琳</t>
  </si>
  <si>
    <t xml:space="preserve">20201095137576</t>
  </si>
  <si>
    <t xml:space="preserve">刘嘉靖</t>
  </si>
  <si>
    <t xml:space="preserve">20201070700269</t>
  </si>
  <si>
    <t xml:space="preserve">程宇</t>
  </si>
  <si>
    <t xml:space="preserve">20202095138629</t>
  </si>
  <si>
    <t xml:space="preserve">张磊</t>
  </si>
  <si>
    <t xml:space="preserve">20202095137602</t>
  </si>
  <si>
    <t xml:space="preserve">徐飞</t>
  </si>
  <si>
    <t xml:space="preserve">20202095137597</t>
  </si>
  <si>
    <t xml:space="preserve">魏东</t>
  </si>
  <si>
    <t xml:space="preserve">20202095134155</t>
  </si>
  <si>
    <t xml:space="preserve">吴辰超</t>
  </si>
  <si>
    <t xml:space="preserve">20201095137577</t>
  </si>
  <si>
    <t xml:space="preserve">王立民</t>
  </si>
  <si>
    <t xml:space="preserve">20202095138672</t>
  </si>
  <si>
    <t xml:space="preserve">何源</t>
  </si>
  <si>
    <t xml:space="preserve">20201095134199</t>
  </si>
  <si>
    <t xml:space="preserve">周立垟</t>
  </si>
  <si>
    <t xml:space="preserve">20202095137572</t>
  </si>
  <si>
    <t xml:space="preserve">20202095138643</t>
  </si>
  <si>
    <t xml:space="preserve">唐亮</t>
  </si>
  <si>
    <t xml:space="preserve">20202095138669</t>
  </si>
  <si>
    <t xml:space="preserve">孙雪琪</t>
  </si>
  <si>
    <t xml:space="preserve">20202095138671</t>
  </si>
  <si>
    <t xml:space="preserve">于秀涛</t>
  </si>
  <si>
    <t xml:space="preserve">20202095137560</t>
  </si>
  <si>
    <t xml:space="preserve">董云武</t>
  </si>
  <si>
    <t xml:space="preserve">20201095137561</t>
  </si>
  <si>
    <t xml:space="preserve">许瑞起</t>
  </si>
  <si>
    <t xml:space="preserve">20202095138684</t>
  </si>
  <si>
    <t xml:space="preserve">刘艳军</t>
  </si>
  <si>
    <t xml:space="preserve">20202095138642</t>
  </si>
  <si>
    <t xml:space="preserve">张逸飞</t>
  </si>
  <si>
    <t xml:space="preserve">20202095136432</t>
  </si>
  <si>
    <t xml:space="preserve">程学文</t>
  </si>
  <si>
    <t xml:space="preserve">20201090800111</t>
  </si>
  <si>
    <t xml:space="preserve">郑文静</t>
  </si>
  <si>
    <t xml:space="preserve">20201090800037</t>
  </si>
  <si>
    <t xml:space="preserve">马明星</t>
  </si>
  <si>
    <t xml:space="preserve">20201071000009</t>
  </si>
  <si>
    <t xml:space="preserve">左依瑾</t>
  </si>
  <si>
    <t xml:space="preserve">20201097200368</t>
  </si>
  <si>
    <t xml:space="preserve">董鸿春</t>
  </si>
  <si>
    <t xml:space="preserve">20201095135340</t>
  </si>
  <si>
    <t xml:space="preserve">张晏铭</t>
  </si>
  <si>
    <t xml:space="preserve">20201090800078</t>
  </si>
  <si>
    <t xml:space="preserve">王宇恒</t>
  </si>
  <si>
    <t xml:space="preserve">20201085400532</t>
  </si>
  <si>
    <t xml:space="preserve">刘琦</t>
  </si>
  <si>
    <t xml:space="preserve">20201070700260</t>
  </si>
  <si>
    <t xml:space="preserve">白辰</t>
  </si>
  <si>
    <t xml:space="preserve">20201071000001</t>
  </si>
  <si>
    <t xml:space="preserve">王馨</t>
  </si>
  <si>
    <t xml:space="preserve">20201077500508</t>
  </si>
  <si>
    <t xml:space="preserve">李庆嵩</t>
  </si>
  <si>
    <t xml:space="preserve">20201090800087</t>
  </si>
  <si>
    <t xml:space="preserve">冯幽瀚</t>
  </si>
  <si>
    <t xml:space="preserve">20201095138666</t>
  </si>
  <si>
    <t xml:space="preserve">蔡浚璟</t>
  </si>
  <si>
    <t xml:space="preserve">20201085900468</t>
  </si>
  <si>
    <t xml:space="preserve">杨楠</t>
  </si>
  <si>
    <t xml:space="preserve">20201055101714</t>
  </si>
  <si>
    <t xml:space="preserve">闫小雪</t>
  </si>
  <si>
    <t xml:space="preserve">20201071000017</t>
  </si>
  <si>
    <t xml:space="preserve">杨祯</t>
  </si>
  <si>
    <t xml:space="preserve">20201090800118</t>
  </si>
  <si>
    <t xml:space="preserve">王友军</t>
  </si>
  <si>
    <t xml:space="preserve">20201097200352</t>
  </si>
  <si>
    <t xml:space="preserve">钱金玉</t>
  </si>
  <si>
    <t xml:space="preserve">20201090800143</t>
  </si>
  <si>
    <t xml:space="preserve">潘美井</t>
  </si>
  <si>
    <t xml:space="preserve">20201090800915</t>
  </si>
  <si>
    <t xml:space="preserve">葛欣格</t>
  </si>
  <si>
    <t xml:space="preserve">20201095138658</t>
  </si>
  <si>
    <t xml:space="preserve">林欣</t>
  </si>
  <si>
    <t xml:space="preserve">20201090800145</t>
  </si>
  <si>
    <t xml:space="preserve">冉井猜</t>
  </si>
  <si>
    <t xml:space="preserve">20201055105745</t>
  </si>
  <si>
    <t xml:space="preserve">杨兆婷</t>
  </si>
  <si>
    <t xml:space="preserve">20201055105741</t>
  </si>
  <si>
    <t xml:space="preserve">薛雨</t>
  </si>
  <si>
    <t xml:space="preserve">20201090800107</t>
  </si>
  <si>
    <t xml:space="preserve">彭祖想</t>
  </si>
  <si>
    <t xml:space="preserve">20201090800117</t>
  </si>
  <si>
    <t xml:space="preserve">郭文浩</t>
  </si>
  <si>
    <t xml:space="preserve">20201090800917</t>
  </si>
  <si>
    <t xml:space="preserve">蔡琰</t>
  </si>
  <si>
    <t xml:space="preserve">20201097200376</t>
  </si>
  <si>
    <t xml:space="preserve">20201030100757</t>
  </si>
  <si>
    <t xml:space="preserve">张群</t>
  </si>
  <si>
    <t xml:space="preserve">20201070700261</t>
  </si>
  <si>
    <t xml:space="preserve">肖威</t>
  </si>
  <si>
    <t xml:space="preserve">20201085900467</t>
  </si>
  <si>
    <t xml:space="preserve">薄永芳</t>
  </si>
  <si>
    <t xml:space="preserve">20201095134205</t>
  </si>
  <si>
    <t xml:space="preserve">王梓铭</t>
  </si>
  <si>
    <t xml:space="preserve">202010775005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09"/>
    <col collapsed="false" customWidth="true" hidden="false" outlineLevel="0" max="3" min="3" style="1" width="6.09"/>
    <col collapsed="false" customWidth="true" hidden="false" outlineLevel="0" max="4" min="4" style="1" width="9.59"/>
    <col collapsed="false" customWidth="true" hidden="false" outlineLevel="0" max="5" min="5" style="1" width="10.4"/>
    <col collapsed="false" customWidth="true" hidden="false" outlineLevel="0" max="6" min="6" style="2" width="72.09"/>
    <col collapsed="false" customWidth="false" hidden="false" outlineLevel="0" max="257" min="7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34.95" hidden="false" customHeight="true" outlineLevel="0" collapsed="false">
      <c r="A3" s="7" t="n">
        <v>1</v>
      </c>
      <c r="B3" s="8" t="s">
        <v>7</v>
      </c>
      <c r="C3" s="7" t="n">
        <f aca="false">SUM(E3:E4)</f>
        <v>28</v>
      </c>
      <c r="D3" s="7" t="s">
        <v>8</v>
      </c>
      <c r="E3" s="7" t="n">
        <v>11</v>
      </c>
      <c r="F3" s="9" t="s">
        <v>9</v>
      </c>
      <c r="H3" s="0"/>
    </row>
    <row r="4" s="4" customFormat="true" ht="34.95" hidden="false" customHeight="true" outlineLevel="0" collapsed="false">
      <c r="A4" s="7"/>
      <c r="B4" s="7"/>
      <c r="C4" s="7"/>
      <c r="D4" s="7" t="s">
        <v>10</v>
      </c>
      <c r="E4" s="7" t="n">
        <v>17</v>
      </c>
      <c r="F4" s="9" t="s">
        <v>11</v>
      </c>
      <c r="H4" s="0"/>
    </row>
    <row r="5" s="4" customFormat="true" ht="21" hidden="false" customHeight="true" outlineLevel="0" collapsed="false">
      <c r="A5" s="7" t="n">
        <v>2</v>
      </c>
      <c r="B5" s="8" t="s">
        <v>12</v>
      </c>
      <c r="C5" s="7" t="n">
        <v>13</v>
      </c>
      <c r="D5" s="7" t="s">
        <v>8</v>
      </c>
      <c r="E5" s="7" t="n">
        <v>6</v>
      </c>
      <c r="F5" s="9" t="s">
        <v>13</v>
      </c>
      <c r="H5" s="0"/>
    </row>
    <row r="6" s="4" customFormat="true" ht="21" hidden="false" customHeight="true" outlineLevel="0" collapsed="false">
      <c r="A6" s="7"/>
      <c r="B6" s="7"/>
      <c r="C6" s="7"/>
      <c r="D6" s="7" t="s">
        <v>10</v>
      </c>
      <c r="E6" s="7" t="n">
        <v>7</v>
      </c>
      <c r="F6" s="10" t="s">
        <v>14</v>
      </c>
      <c r="H6" s="0"/>
    </row>
    <row r="7" s="4" customFormat="true" ht="21" hidden="false" customHeight="true" outlineLevel="0" collapsed="false">
      <c r="A7" s="7" t="n">
        <v>3</v>
      </c>
      <c r="B7" s="8" t="s">
        <v>15</v>
      </c>
      <c r="C7" s="7" t="n">
        <v>7</v>
      </c>
      <c r="D7" s="7" t="s">
        <v>8</v>
      </c>
      <c r="E7" s="7" t="n">
        <v>4</v>
      </c>
      <c r="F7" s="11" t="s">
        <v>16</v>
      </c>
      <c r="H7" s="0"/>
    </row>
    <row r="8" s="4" customFormat="true" ht="21" hidden="false" customHeight="true" outlineLevel="0" collapsed="false">
      <c r="A8" s="7"/>
      <c r="B8" s="7"/>
      <c r="C8" s="7"/>
      <c r="D8" s="7" t="s">
        <v>10</v>
      </c>
      <c r="E8" s="7" t="n">
        <v>3</v>
      </c>
      <c r="F8" s="11" t="s">
        <v>17</v>
      </c>
      <c r="H8" s="0"/>
    </row>
    <row r="9" s="4" customFormat="true" ht="21" hidden="false" customHeight="true" outlineLevel="0" collapsed="false">
      <c r="A9" s="12" t="n">
        <v>4</v>
      </c>
      <c r="B9" s="13" t="s">
        <v>18</v>
      </c>
      <c r="C9" s="7" t="n">
        <v>3</v>
      </c>
      <c r="D9" s="7" t="s">
        <v>8</v>
      </c>
      <c r="E9" s="7" t="n">
        <v>1</v>
      </c>
      <c r="F9" s="14" t="s">
        <v>19</v>
      </c>
      <c r="H9" s="0"/>
    </row>
    <row r="10" s="15" customFormat="true" ht="21" hidden="false" customHeight="true" outlineLevel="0" collapsed="false">
      <c r="A10" s="12"/>
      <c r="B10" s="12"/>
      <c r="C10" s="7"/>
      <c r="D10" s="12" t="s">
        <v>20</v>
      </c>
      <c r="E10" s="12" t="n">
        <v>2</v>
      </c>
      <c r="F10" s="14" t="s">
        <v>21</v>
      </c>
      <c r="H10" s="0"/>
    </row>
    <row r="11" s="4" customFormat="true" ht="21" hidden="false" customHeight="true" outlineLevel="0" collapsed="false">
      <c r="A11" s="7" t="n">
        <v>5</v>
      </c>
      <c r="B11" s="8" t="s">
        <v>22</v>
      </c>
      <c r="C11" s="7" t="n">
        <v>3</v>
      </c>
      <c r="D11" s="7" t="s">
        <v>10</v>
      </c>
      <c r="E11" s="7" t="n">
        <v>3</v>
      </c>
      <c r="F11" s="11" t="s">
        <v>23</v>
      </c>
      <c r="H11" s="0"/>
    </row>
    <row r="12" s="4" customFormat="true" ht="21" hidden="false" customHeight="true" outlineLevel="0" collapsed="false">
      <c r="A12" s="7" t="n">
        <v>6</v>
      </c>
      <c r="B12" s="8" t="s">
        <v>24</v>
      </c>
      <c r="C12" s="7" t="n">
        <v>2</v>
      </c>
      <c r="D12" s="7" t="s">
        <v>10</v>
      </c>
      <c r="E12" s="7" t="n">
        <v>2</v>
      </c>
      <c r="F12" s="10" t="s">
        <v>25</v>
      </c>
      <c r="H12" s="0"/>
    </row>
    <row r="13" s="4" customFormat="true" ht="21" hidden="false" customHeight="true" outlineLevel="0" collapsed="false">
      <c r="A13" s="7" t="n">
        <v>7</v>
      </c>
      <c r="B13" s="8" t="s">
        <v>26</v>
      </c>
      <c r="C13" s="7" t="n">
        <v>7</v>
      </c>
      <c r="D13" s="7" t="s">
        <v>8</v>
      </c>
      <c r="E13" s="7" t="n">
        <v>4</v>
      </c>
      <c r="F13" s="11" t="s">
        <v>27</v>
      </c>
      <c r="H13" s="0"/>
    </row>
    <row r="14" s="4" customFormat="true" ht="21" hidden="false" customHeight="true" outlineLevel="0" collapsed="false">
      <c r="A14" s="7"/>
      <c r="B14" s="7"/>
      <c r="C14" s="7"/>
      <c r="D14" s="7" t="s">
        <v>10</v>
      </c>
      <c r="E14" s="7" t="n">
        <v>3</v>
      </c>
      <c r="F14" s="11" t="s">
        <v>28</v>
      </c>
      <c r="H14" s="0"/>
    </row>
    <row r="15" s="4" customFormat="true" ht="21" hidden="false" customHeight="true" outlineLevel="0" collapsed="false">
      <c r="A15" s="7" t="n">
        <v>8</v>
      </c>
      <c r="B15" s="8" t="s">
        <v>29</v>
      </c>
      <c r="C15" s="7" t="n">
        <v>9</v>
      </c>
      <c r="D15" s="7" t="s">
        <v>8</v>
      </c>
      <c r="E15" s="7" t="n">
        <v>2</v>
      </c>
      <c r="F15" s="11" t="s">
        <v>30</v>
      </c>
      <c r="H15" s="0"/>
    </row>
    <row r="16" s="4" customFormat="true" ht="21" hidden="false" customHeight="true" outlineLevel="0" collapsed="false">
      <c r="A16" s="7"/>
      <c r="B16" s="8"/>
      <c r="C16" s="7"/>
      <c r="D16" s="7" t="s">
        <v>10</v>
      </c>
      <c r="E16" s="7" t="n">
        <v>7</v>
      </c>
      <c r="F16" s="16" t="s">
        <v>31</v>
      </c>
      <c r="H16" s="0"/>
    </row>
    <row r="17" s="4" customFormat="true" ht="21" hidden="false" customHeight="true" outlineLevel="0" collapsed="false">
      <c r="A17" s="7" t="n">
        <v>9</v>
      </c>
      <c r="B17" s="8" t="s">
        <v>32</v>
      </c>
      <c r="C17" s="7" t="n">
        <v>8</v>
      </c>
      <c r="D17" s="7" t="s">
        <v>8</v>
      </c>
      <c r="E17" s="7" t="n">
        <v>4</v>
      </c>
      <c r="F17" s="10" t="s">
        <v>33</v>
      </c>
      <c r="H17" s="0"/>
    </row>
    <row r="18" s="4" customFormat="true" ht="21" hidden="false" customHeight="true" outlineLevel="0" collapsed="false">
      <c r="A18" s="7"/>
      <c r="B18" s="7"/>
      <c r="C18" s="7"/>
      <c r="D18" s="7" t="s">
        <v>10</v>
      </c>
      <c r="E18" s="7" t="n">
        <v>4</v>
      </c>
      <c r="F18" s="10" t="s">
        <v>34</v>
      </c>
      <c r="H18" s="0"/>
    </row>
    <row r="19" s="4" customFormat="true" ht="21" hidden="false" customHeight="true" outlineLevel="0" collapsed="false">
      <c r="A19" s="7" t="n">
        <v>10</v>
      </c>
      <c r="B19" s="8" t="s">
        <v>35</v>
      </c>
      <c r="C19" s="7" t="n">
        <v>4</v>
      </c>
      <c r="D19" s="7" t="s">
        <v>8</v>
      </c>
      <c r="E19" s="7" t="n">
        <v>3</v>
      </c>
      <c r="F19" s="11" t="s">
        <v>36</v>
      </c>
      <c r="G19" s="1"/>
      <c r="H19" s="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21" hidden="false" customHeight="true" outlineLevel="0" collapsed="false">
      <c r="A20" s="7"/>
      <c r="B20" s="8"/>
      <c r="C20" s="7"/>
      <c r="D20" s="7" t="s">
        <v>10</v>
      </c>
      <c r="E20" s="7" t="n">
        <v>1</v>
      </c>
      <c r="F20" s="11" t="s">
        <v>37</v>
      </c>
      <c r="H20" s="0"/>
    </row>
    <row r="21" s="4" customFormat="true" ht="21" hidden="false" customHeight="true" outlineLevel="0" collapsed="false">
      <c r="A21" s="7" t="n">
        <v>11</v>
      </c>
      <c r="B21" s="8" t="s">
        <v>38</v>
      </c>
      <c r="C21" s="7" t="n">
        <v>2</v>
      </c>
      <c r="D21" s="7" t="s">
        <v>8</v>
      </c>
      <c r="E21" s="7" t="n">
        <v>1</v>
      </c>
      <c r="F21" s="11" t="s">
        <v>39</v>
      </c>
      <c r="H21" s="0"/>
    </row>
    <row r="22" s="4" customFormat="true" ht="21" hidden="false" customHeight="true" outlineLevel="0" collapsed="false">
      <c r="A22" s="7"/>
      <c r="B22" s="7"/>
      <c r="C22" s="7"/>
      <c r="D22" s="7" t="s">
        <v>10</v>
      </c>
      <c r="E22" s="7" t="n">
        <v>1</v>
      </c>
      <c r="F22" s="11" t="s">
        <v>40</v>
      </c>
      <c r="H22" s="0"/>
    </row>
    <row r="23" customFormat="false" ht="21" hidden="false" customHeight="true" outlineLevel="0" collapsed="false">
      <c r="A23" s="7" t="n">
        <v>12</v>
      </c>
      <c r="B23" s="8" t="s">
        <v>41</v>
      </c>
      <c r="C23" s="7" t="n">
        <v>4</v>
      </c>
      <c r="D23" s="7" t="s">
        <v>8</v>
      </c>
      <c r="E23" s="7" t="n">
        <v>2</v>
      </c>
      <c r="F23" s="10" t="s">
        <v>42</v>
      </c>
      <c r="H23" s="0"/>
    </row>
    <row r="24" customFormat="false" ht="21" hidden="false" customHeight="true" outlineLevel="0" collapsed="false">
      <c r="A24" s="7"/>
      <c r="B24" s="7"/>
      <c r="C24" s="7"/>
      <c r="D24" s="7" t="s">
        <v>10</v>
      </c>
      <c r="E24" s="7" t="n">
        <v>2</v>
      </c>
      <c r="F24" s="10" t="s">
        <v>43</v>
      </c>
      <c r="H24" s="0"/>
    </row>
    <row r="25" customFormat="false" ht="21" hidden="false" customHeight="true" outlineLevel="0" collapsed="false">
      <c r="A25" s="17" t="n">
        <v>13</v>
      </c>
      <c r="B25" s="18" t="s">
        <v>44</v>
      </c>
      <c r="C25" s="18" t="n">
        <f aca="false">SUM(C3:C24)</f>
        <v>90</v>
      </c>
      <c r="D25" s="19"/>
      <c r="E25" s="18" t="n">
        <f aca="false">SUM(E3:E24)</f>
        <v>90</v>
      </c>
      <c r="F25" s="20"/>
      <c r="H25" s="0"/>
    </row>
    <row r="26" customFormat="false" ht="15.6" hidden="false" customHeight="false" outlineLevel="0" collapsed="false">
      <c r="H26" s="0"/>
    </row>
    <row r="27" customFormat="false" ht="15.6" hidden="false" customHeight="false" outlineLevel="0" collapsed="false">
      <c r="H27" s="0"/>
    </row>
    <row r="28" customFormat="false" ht="15.6" hidden="false" customHeight="false" outlineLevel="0" collapsed="false">
      <c r="H28" s="0"/>
    </row>
    <row r="29" customFormat="false" ht="15.6" hidden="false" customHeight="false" outlineLevel="0" collapsed="false">
      <c r="H29" s="0"/>
    </row>
    <row r="30" customFormat="false" ht="15.6" hidden="false" customHeight="false" outlineLevel="0" collapsed="false">
      <c r="F30" s="4"/>
    </row>
    <row r="34" customFormat="false" ht="15.6" hidden="false" customHeight="false" outlineLevel="0" collapsed="false">
      <c r="F34" s="4"/>
    </row>
  </sheetData>
  <mergeCells count="31">
    <mergeCell ref="A1:F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</mergeCells>
  <conditionalFormatting sqref="F3:F24">
    <cfRule type="expression" priority="2" aboveAverage="0" equalAverage="0" bottom="0" percent="0" rank="0" text="" dxfId="0">
      <formula>AND(COUNTIF($F$3:$F$24,F3)&gt;1,NOT(ISBLANK(F3)))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9.59"/>
  </cols>
  <sheetData>
    <row r="1" customFormat="false" ht="15.6" hidden="false" customHeight="false" outlineLevel="0" collapsed="false">
      <c r="A1" s="21" t="s">
        <v>45</v>
      </c>
      <c r="B1" s="21" t="s">
        <v>4</v>
      </c>
    </row>
    <row r="2" customFormat="false" ht="15.6" hidden="false" customHeight="false" outlineLevel="0" collapsed="false">
      <c r="A2" s="21" t="s">
        <v>46</v>
      </c>
      <c r="B2" s="0" t="s">
        <v>47</v>
      </c>
    </row>
    <row r="3" customFormat="false" ht="15.6" hidden="false" customHeight="false" outlineLevel="0" collapsed="false">
      <c r="A3" s="21" t="s">
        <v>48</v>
      </c>
      <c r="B3" s="0" t="s">
        <v>49</v>
      </c>
    </row>
    <row r="4" customFormat="false" ht="15.6" hidden="false" customHeight="false" outlineLevel="0" collapsed="false">
      <c r="A4" s="21" t="s">
        <v>50</v>
      </c>
      <c r="B4" s="0" t="s">
        <v>51</v>
      </c>
    </row>
    <row r="5" customFormat="false" ht="15.6" hidden="false" customHeight="false" outlineLevel="0" collapsed="false">
      <c r="A5" s="21" t="s">
        <v>52</v>
      </c>
      <c r="B5" s="0" t="s">
        <v>53</v>
      </c>
    </row>
    <row r="6" customFormat="false" ht="15.6" hidden="false" customHeight="false" outlineLevel="0" collapsed="false">
      <c r="A6" s="21" t="s">
        <v>54</v>
      </c>
      <c r="B6" s="0" t="s">
        <v>55</v>
      </c>
    </row>
    <row r="7" customFormat="false" ht="15.6" hidden="false" customHeight="false" outlineLevel="0" collapsed="false">
      <c r="A7" s="21" t="s">
        <v>56</v>
      </c>
      <c r="B7" s="0" t="s">
        <v>57</v>
      </c>
    </row>
    <row r="8" customFormat="false" ht="15.6" hidden="false" customHeight="false" outlineLevel="0" collapsed="false">
      <c r="A8" s="21" t="s">
        <v>58</v>
      </c>
      <c r="B8" s="0" t="s">
        <v>59</v>
      </c>
    </row>
    <row r="9" customFormat="false" ht="15.6" hidden="false" customHeight="false" outlineLevel="0" collapsed="false">
      <c r="A9" s="21" t="s">
        <v>60</v>
      </c>
      <c r="B9" s="0" t="s">
        <v>61</v>
      </c>
    </row>
    <row r="10" customFormat="false" ht="15.6" hidden="false" customHeight="false" outlineLevel="0" collapsed="false">
      <c r="A10" s="21" t="s">
        <v>62</v>
      </c>
      <c r="B10" s="0" t="s">
        <v>63</v>
      </c>
    </row>
    <row r="11" customFormat="false" ht="15.6" hidden="false" customHeight="false" outlineLevel="0" collapsed="false">
      <c r="A11" s="21" t="s">
        <v>64</v>
      </c>
      <c r="B11" s="0" t="s">
        <v>65</v>
      </c>
    </row>
    <row r="12" customFormat="false" ht="15.6" hidden="false" customHeight="false" outlineLevel="0" collapsed="false">
      <c r="A12" s="21" t="s">
        <v>66</v>
      </c>
      <c r="B12" s="0" t="s">
        <v>67</v>
      </c>
    </row>
    <row r="13" customFormat="false" ht="15.6" hidden="true" customHeight="false" outlineLevel="0" collapsed="false">
      <c r="A13" s="21" t="s">
        <v>68</v>
      </c>
      <c r="B13" s="0" t="s">
        <v>69</v>
      </c>
    </row>
    <row r="14" customFormat="false" ht="15.6" hidden="true" customHeight="false" outlineLevel="0" collapsed="false">
      <c r="A14" s="21" t="s">
        <v>70</v>
      </c>
      <c r="B14" s="0" t="s">
        <v>71</v>
      </c>
    </row>
    <row r="15" customFormat="false" ht="15.6" hidden="true" customHeight="false" outlineLevel="0" collapsed="false">
      <c r="A15" s="21" t="s">
        <v>72</v>
      </c>
      <c r="B15" s="0" t="s">
        <v>73</v>
      </c>
    </row>
    <row r="16" customFormat="false" ht="15.6" hidden="true" customHeight="false" outlineLevel="0" collapsed="false">
      <c r="A16" s="21" t="s">
        <v>74</v>
      </c>
      <c r="B16" s="0" t="s">
        <v>75</v>
      </c>
    </row>
    <row r="17" customFormat="false" ht="15.6" hidden="true" customHeight="false" outlineLevel="0" collapsed="false">
      <c r="A17" s="21" t="s">
        <v>76</v>
      </c>
      <c r="B17" s="0" t="s">
        <v>77</v>
      </c>
    </row>
    <row r="18" customFormat="false" ht="15.6" hidden="true" customHeight="false" outlineLevel="0" collapsed="false">
      <c r="A18" s="21" t="s">
        <v>78</v>
      </c>
      <c r="B18" s="0" t="s">
        <v>79</v>
      </c>
    </row>
    <row r="19" customFormat="false" ht="15.6" hidden="true" customHeight="false" outlineLevel="0" collapsed="false">
      <c r="A19" s="21" t="s">
        <v>80</v>
      </c>
      <c r="B19" s="0" t="s">
        <v>81</v>
      </c>
    </row>
    <row r="20" customFormat="false" ht="15.6" hidden="true" customHeight="false" outlineLevel="0" collapsed="false">
      <c r="A20" s="21" t="s">
        <v>82</v>
      </c>
      <c r="B20" s="0" t="s">
        <v>83</v>
      </c>
    </row>
    <row r="21" customFormat="false" ht="15.6" hidden="true" customHeight="false" outlineLevel="0" collapsed="false">
      <c r="A21" s="21" t="s">
        <v>84</v>
      </c>
      <c r="B21" s="0" t="s">
        <v>85</v>
      </c>
    </row>
    <row r="22" customFormat="false" ht="15.6" hidden="true" customHeight="false" outlineLevel="0" collapsed="false">
      <c r="A22" s="21" t="s">
        <v>86</v>
      </c>
      <c r="B22" s="0" t="s">
        <v>87</v>
      </c>
    </row>
    <row r="23" customFormat="false" ht="15.6" hidden="true" customHeight="false" outlineLevel="0" collapsed="false">
      <c r="A23" s="21" t="s">
        <v>88</v>
      </c>
      <c r="B23" s="0" t="s">
        <v>89</v>
      </c>
    </row>
    <row r="24" customFormat="false" ht="15.6" hidden="true" customHeight="false" outlineLevel="0" collapsed="false">
      <c r="A24" s="21" t="s">
        <v>90</v>
      </c>
      <c r="B24" s="0" t="s">
        <v>91</v>
      </c>
    </row>
    <row r="25" customFormat="false" ht="15.6" hidden="true" customHeight="false" outlineLevel="0" collapsed="false">
      <c r="A25" s="21" t="s">
        <v>92</v>
      </c>
      <c r="B25" s="0" t="s">
        <v>93</v>
      </c>
    </row>
    <row r="26" customFormat="false" ht="15.6" hidden="true" customHeight="false" outlineLevel="0" collapsed="false">
      <c r="A26" s="21" t="s">
        <v>94</v>
      </c>
      <c r="B26" s="0" t="s">
        <v>95</v>
      </c>
    </row>
    <row r="27" customFormat="false" ht="15.6" hidden="true" customHeight="false" outlineLevel="0" collapsed="false">
      <c r="A27" s="21" t="s">
        <v>96</v>
      </c>
      <c r="B27" s="0" t="s">
        <v>97</v>
      </c>
    </row>
    <row r="28" customFormat="false" ht="15.6" hidden="false" customHeight="false" outlineLevel="0" collapsed="false">
      <c r="A28" s="21" t="s">
        <v>98</v>
      </c>
      <c r="B28" s="0" t="s">
        <v>99</v>
      </c>
    </row>
    <row r="29" customFormat="false" ht="15.6" hidden="true" customHeight="false" outlineLevel="0" collapsed="false">
      <c r="A29" s="21" t="s">
        <v>100</v>
      </c>
      <c r="B29" s="0" t="s">
        <v>101</v>
      </c>
    </row>
  </sheetData>
  <autoFilter ref="A1:B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2" t="s">
        <v>102</v>
      </c>
      <c r="B1" s="23" t="s">
        <v>103</v>
      </c>
    </row>
    <row r="2" customFormat="false" ht="15.6" hidden="false" customHeight="false" outlineLevel="0" collapsed="false">
      <c r="A2" s="22" t="s">
        <v>104</v>
      </c>
      <c r="B2" s="23" t="s">
        <v>105</v>
      </c>
    </row>
    <row r="3" customFormat="false" ht="15.6" hidden="false" customHeight="false" outlineLevel="0" collapsed="false">
      <c r="A3" s="22" t="s">
        <v>98</v>
      </c>
      <c r="B3" s="23" t="s">
        <v>99</v>
      </c>
    </row>
    <row r="4" customFormat="false" ht="15.6" hidden="false" customHeight="false" outlineLevel="0" collapsed="false">
      <c r="A4" s="22" t="s">
        <v>106</v>
      </c>
      <c r="B4" s="23" t="s">
        <v>107</v>
      </c>
    </row>
    <row r="5" customFormat="false" ht="15.6" hidden="false" customHeight="false" outlineLevel="0" collapsed="false">
      <c r="A5" s="22" t="s">
        <v>108</v>
      </c>
      <c r="B5" s="23" t="s">
        <v>109</v>
      </c>
    </row>
    <row r="6" customFormat="false" ht="15.6" hidden="false" customHeight="false" outlineLevel="0" collapsed="false">
      <c r="A6" s="22" t="s">
        <v>110</v>
      </c>
      <c r="B6" s="23" t="s">
        <v>111</v>
      </c>
    </row>
    <row r="7" customFormat="false" ht="15.6" hidden="false" customHeight="false" outlineLevel="0" collapsed="false">
      <c r="A7" s="22" t="s">
        <v>112</v>
      </c>
      <c r="B7" s="23" t="s">
        <v>113</v>
      </c>
    </row>
    <row r="8" customFormat="false" ht="15.6" hidden="false" customHeight="false" outlineLevel="0" collapsed="false">
      <c r="A8" s="22" t="s">
        <v>114</v>
      </c>
      <c r="B8" s="23" t="s">
        <v>115</v>
      </c>
    </row>
    <row r="9" customFormat="false" ht="15.6" hidden="false" customHeight="false" outlineLevel="0" collapsed="false">
      <c r="A9" s="22" t="s">
        <v>116</v>
      </c>
      <c r="B9" s="23" t="s">
        <v>117</v>
      </c>
    </row>
    <row r="10" customFormat="false" ht="15.6" hidden="false" customHeight="false" outlineLevel="0" collapsed="false">
      <c r="A10" s="22" t="s">
        <v>118</v>
      </c>
      <c r="B10" s="23" t="s">
        <v>119</v>
      </c>
    </row>
    <row r="11" customFormat="false" ht="15.6" hidden="false" customHeight="false" outlineLevel="0" collapsed="false">
      <c r="A11" s="22" t="s">
        <v>120</v>
      </c>
      <c r="B11" s="23" t="s">
        <v>121</v>
      </c>
    </row>
    <row r="12" customFormat="false" ht="15.6" hidden="false" customHeight="false" outlineLevel="0" collapsed="false">
      <c r="A12" s="22" t="s">
        <v>122</v>
      </c>
      <c r="B12" s="23" t="s">
        <v>123</v>
      </c>
    </row>
    <row r="13" customFormat="false" ht="15.6" hidden="false" customHeight="false" outlineLevel="0" collapsed="false">
      <c r="A13" s="22" t="s">
        <v>124</v>
      </c>
      <c r="B13" s="23" t="s">
        <v>125</v>
      </c>
    </row>
    <row r="14" customFormat="false" ht="15.6" hidden="false" customHeight="false" outlineLevel="0" collapsed="false">
      <c r="A14" s="22" t="s">
        <v>126</v>
      </c>
      <c r="B14" s="23" t="s">
        <v>127</v>
      </c>
    </row>
    <row r="15" customFormat="false" ht="15.6" hidden="false" customHeight="false" outlineLevel="0" collapsed="false">
      <c r="A15" s="22" t="s">
        <v>128</v>
      </c>
      <c r="B15" s="23" t="s">
        <v>129</v>
      </c>
    </row>
    <row r="16" customFormat="false" ht="15.6" hidden="false" customHeight="false" outlineLevel="0" collapsed="false">
      <c r="A16" s="22" t="s">
        <v>130</v>
      </c>
      <c r="B16" s="23" t="s">
        <v>131</v>
      </c>
    </row>
    <row r="17" customFormat="false" ht="15.6" hidden="false" customHeight="false" outlineLevel="0" collapsed="false">
      <c r="A17" s="22" t="s">
        <v>132</v>
      </c>
      <c r="B17" s="23" t="s">
        <v>133</v>
      </c>
    </row>
    <row r="18" customFormat="false" ht="15.6" hidden="false" customHeight="false" outlineLevel="0" collapsed="false">
      <c r="A18" s="22" t="s">
        <v>134</v>
      </c>
      <c r="B18" s="23" t="s">
        <v>135</v>
      </c>
    </row>
    <row r="19" customFormat="false" ht="15.6" hidden="false" customHeight="false" outlineLevel="0" collapsed="false">
      <c r="A19" s="22" t="s">
        <v>136</v>
      </c>
      <c r="B19" s="23" t="s">
        <v>137</v>
      </c>
    </row>
    <row r="20" customFormat="false" ht="15.6" hidden="false" customHeight="false" outlineLevel="0" collapsed="false">
      <c r="A20" s="22" t="s">
        <v>138</v>
      </c>
      <c r="B20" s="23" t="s">
        <v>139</v>
      </c>
    </row>
    <row r="21" customFormat="false" ht="15.6" hidden="false" customHeight="false" outlineLevel="0" collapsed="false">
      <c r="A21" s="22" t="s">
        <v>140</v>
      </c>
      <c r="B21" s="23" t="s">
        <v>141</v>
      </c>
    </row>
    <row r="22" customFormat="false" ht="15.6" hidden="false" customHeight="false" outlineLevel="0" collapsed="false">
      <c r="A22" s="22" t="s">
        <v>142</v>
      </c>
      <c r="B22" s="23" t="s">
        <v>143</v>
      </c>
    </row>
    <row r="23" customFormat="false" ht="15.6" hidden="false" customHeight="false" outlineLevel="0" collapsed="false">
      <c r="A23" s="22" t="s">
        <v>144</v>
      </c>
      <c r="B23" s="23" t="s">
        <v>145</v>
      </c>
    </row>
    <row r="24" customFormat="false" ht="15.6" hidden="false" customHeight="false" outlineLevel="0" collapsed="false">
      <c r="A24" s="22" t="s">
        <v>146</v>
      </c>
      <c r="B24" s="23" t="s">
        <v>147</v>
      </c>
    </row>
    <row r="25" customFormat="false" ht="15.6" hidden="false" customHeight="false" outlineLevel="0" collapsed="false">
      <c r="A25" s="22" t="s">
        <v>148</v>
      </c>
      <c r="B25" s="23" t="s">
        <v>149</v>
      </c>
    </row>
    <row r="26" customFormat="false" ht="15.6" hidden="false" customHeight="false" outlineLevel="0" collapsed="false">
      <c r="A26" s="22" t="s">
        <v>150</v>
      </c>
      <c r="B26" s="23" t="s">
        <v>151</v>
      </c>
    </row>
    <row r="27" customFormat="false" ht="15.6" hidden="false" customHeight="false" outlineLevel="0" collapsed="false">
      <c r="A27" s="22" t="s">
        <v>152</v>
      </c>
      <c r="B27" s="23" t="s">
        <v>153</v>
      </c>
    </row>
    <row r="28" customFormat="false" ht="15.6" hidden="false" customHeight="false" outlineLevel="0" collapsed="false">
      <c r="A28" s="22" t="s">
        <v>154</v>
      </c>
      <c r="B28" s="23" t="s">
        <v>155</v>
      </c>
    </row>
    <row r="29" customFormat="false" ht="15.6" hidden="false" customHeight="false" outlineLevel="0" collapsed="false">
      <c r="A29" s="22" t="s">
        <v>156</v>
      </c>
      <c r="B29" s="23" t="s">
        <v>157</v>
      </c>
    </row>
    <row r="30" customFormat="false" ht="15.6" hidden="false" customHeight="false" outlineLevel="0" collapsed="false">
      <c r="A30" s="22" t="s">
        <v>158</v>
      </c>
      <c r="B30" s="23" t="s">
        <v>159</v>
      </c>
    </row>
    <row r="31" customFormat="false" ht="15.6" hidden="false" customHeight="false" outlineLevel="0" collapsed="false">
      <c r="A31" s="22" t="s">
        <v>160</v>
      </c>
      <c r="B31" s="23" t="s">
        <v>161</v>
      </c>
    </row>
    <row r="32" customFormat="false" ht="15.6" hidden="false" customHeight="false" outlineLevel="0" collapsed="false">
      <c r="A32" s="22" t="s">
        <v>162</v>
      </c>
      <c r="B32" s="23" t="s">
        <v>163</v>
      </c>
    </row>
    <row r="33" customFormat="false" ht="15.6" hidden="false" customHeight="false" outlineLevel="0" collapsed="false">
      <c r="A33" s="22" t="s">
        <v>164</v>
      </c>
      <c r="B33" s="23" t="s">
        <v>165</v>
      </c>
    </row>
    <row r="34" customFormat="false" ht="15.6" hidden="false" customHeight="false" outlineLevel="0" collapsed="false">
      <c r="A34" s="22" t="s">
        <v>166</v>
      </c>
      <c r="B34" s="23" t="s">
        <v>167</v>
      </c>
    </row>
    <row r="35" customFormat="false" ht="15.6" hidden="false" customHeight="false" outlineLevel="0" collapsed="false">
      <c r="A35" s="22" t="s">
        <v>168</v>
      </c>
      <c r="B35" s="23" t="s">
        <v>169</v>
      </c>
    </row>
    <row r="36" customFormat="false" ht="15.6" hidden="false" customHeight="false" outlineLevel="0" collapsed="false">
      <c r="A36" s="22" t="s">
        <v>170</v>
      </c>
      <c r="B36" s="23" t="s">
        <v>171</v>
      </c>
    </row>
    <row r="37" customFormat="false" ht="15.6" hidden="false" customHeight="false" outlineLevel="0" collapsed="false">
      <c r="A37" s="22" t="s">
        <v>172</v>
      </c>
      <c r="B37" s="23" t="s">
        <v>173</v>
      </c>
    </row>
    <row r="38" customFormat="false" ht="15.6" hidden="false" customHeight="false" outlineLevel="0" collapsed="false">
      <c r="A38" s="22" t="s">
        <v>174</v>
      </c>
      <c r="B38" s="23" t="s">
        <v>175</v>
      </c>
    </row>
    <row r="39" customFormat="false" ht="15.6" hidden="false" customHeight="false" outlineLevel="0" collapsed="false">
      <c r="A39" s="22" t="s">
        <v>176</v>
      </c>
      <c r="B39" s="23" t="s">
        <v>177</v>
      </c>
    </row>
    <row r="40" customFormat="false" ht="15.6" hidden="false" customHeight="false" outlineLevel="0" collapsed="false">
      <c r="A40" s="22" t="s">
        <v>178</v>
      </c>
      <c r="B40" s="23" t="s">
        <v>179</v>
      </c>
    </row>
    <row r="41" customFormat="false" ht="15.6" hidden="false" customHeight="false" outlineLevel="0" collapsed="false">
      <c r="A41" s="22" t="s">
        <v>180</v>
      </c>
      <c r="B41" s="23" t="s">
        <v>181</v>
      </c>
    </row>
    <row r="42" customFormat="false" ht="15.6" hidden="false" customHeight="false" outlineLevel="0" collapsed="false">
      <c r="A42" s="22" t="s">
        <v>182</v>
      </c>
      <c r="B42" s="23" t="s">
        <v>183</v>
      </c>
    </row>
    <row r="43" customFormat="false" ht="15.6" hidden="false" customHeight="false" outlineLevel="0" collapsed="false">
      <c r="A43" s="22" t="s">
        <v>184</v>
      </c>
      <c r="B43" s="23" t="s">
        <v>185</v>
      </c>
    </row>
    <row r="44" customFormat="false" ht="15.6" hidden="false" customHeight="false" outlineLevel="0" collapsed="false">
      <c r="A44" s="22" t="s">
        <v>186</v>
      </c>
      <c r="B44" s="23" t="s">
        <v>187</v>
      </c>
    </row>
    <row r="45" customFormat="false" ht="15.6" hidden="false" customHeight="false" outlineLevel="0" collapsed="false">
      <c r="A45" s="22" t="s">
        <v>188</v>
      </c>
      <c r="B45" s="23" t="s">
        <v>189</v>
      </c>
    </row>
    <row r="46" customFormat="false" ht="15.6" hidden="false" customHeight="false" outlineLevel="0" collapsed="false">
      <c r="A46" s="22" t="s">
        <v>190</v>
      </c>
      <c r="B46" s="23" t="s">
        <v>191</v>
      </c>
    </row>
    <row r="47" customFormat="false" ht="15.6" hidden="false" customHeight="false" outlineLevel="0" collapsed="false">
      <c r="A47" s="22" t="s">
        <v>192</v>
      </c>
      <c r="B47" s="23" t="s">
        <v>193</v>
      </c>
    </row>
    <row r="48" customFormat="false" ht="15.6" hidden="false" customHeight="false" outlineLevel="0" collapsed="false">
      <c r="A48" s="22" t="s">
        <v>194</v>
      </c>
      <c r="B48" s="23" t="s">
        <v>195</v>
      </c>
    </row>
    <row r="49" customFormat="false" ht="15.6" hidden="false" customHeight="false" outlineLevel="0" collapsed="false">
      <c r="A49" s="22" t="s">
        <v>196</v>
      </c>
      <c r="B49" s="23" t="s">
        <v>197</v>
      </c>
    </row>
    <row r="50" customFormat="false" ht="15.6" hidden="false" customHeight="false" outlineLevel="0" collapsed="false">
      <c r="A50" s="22" t="s">
        <v>198</v>
      </c>
      <c r="B50" s="23" t="s">
        <v>199</v>
      </c>
    </row>
    <row r="51" customFormat="false" ht="15.6" hidden="false" customHeight="false" outlineLevel="0" collapsed="false">
      <c r="A51" s="22" t="s">
        <v>200</v>
      </c>
      <c r="B51" s="23" t="s">
        <v>201</v>
      </c>
    </row>
    <row r="52" customFormat="false" ht="15.6" hidden="false" customHeight="false" outlineLevel="0" collapsed="false">
      <c r="A52" s="22" t="s">
        <v>202</v>
      </c>
      <c r="B52" s="23" t="s">
        <v>203</v>
      </c>
    </row>
    <row r="53" customFormat="false" ht="15.6" hidden="false" customHeight="false" outlineLevel="0" collapsed="false">
      <c r="A53" s="22" t="s">
        <v>204</v>
      </c>
      <c r="B53" s="23" t="s">
        <v>205</v>
      </c>
    </row>
    <row r="54" customFormat="false" ht="15.6" hidden="false" customHeight="false" outlineLevel="0" collapsed="false">
      <c r="A54" s="22" t="s">
        <v>206</v>
      </c>
      <c r="B54" s="23" t="s">
        <v>207</v>
      </c>
    </row>
    <row r="55" customFormat="false" ht="15.6" hidden="false" customHeight="false" outlineLevel="0" collapsed="false">
      <c r="A55" s="22" t="s">
        <v>208</v>
      </c>
      <c r="B55" s="23" t="s">
        <v>209</v>
      </c>
    </row>
    <row r="56" customFormat="false" ht="15.6" hidden="false" customHeight="false" outlineLevel="0" collapsed="false">
      <c r="A56" s="22" t="s">
        <v>210</v>
      </c>
      <c r="B56" s="23" t="s">
        <v>211</v>
      </c>
    </row>
    <row r="57" customFormat="false" ht="15.6" hidden="false" customHeight="false" outlineLevel="0" collapsed="false">
      <c r="A57" s="22" t="s">
        <v>212</v>
      </c>
      <c r="B57" s="23" t="s">
        <v>213</v>
      </c>
    </row>
    <row r="58" customFormat="false" ht="15.6" hidden="false" customHeight="false" outlineLevel="0" collapsed="false">
      <c r="A58" s="22" t="s">
        <v>214</v>
      </c>
      <c r="B58" s="23" t="s">
        <v>215</v>
      </c>
    </row>
    <row r="59" customFormat="false" ht="15.6" hidden="false" customHeight="false" outlineLevel="0" collapsed="false">
      <c r="A59" s="22" t="s">
        <v>216</v>
      </c>
      <c r="B59" s="23" t="s">
        <v>217</v>
      </c>
    </row>
    <row r="60" customFormat="false" ht="15.6" hidden="false" customHeight="false" outlineLevel="0" collapsed="false">
      <c r="A60" s="22" t="s">
        <v>218</v>
      </c>
      <c r="B60" s="23" t="s">
        <v>219</v>
      </c>
    </row>
    <row r="61" customFormat="false" ht="15.6" hidden="false" customHeight="false" outlineLevel="0" collapsed="false">
      <c r="A61" s="22" t="s">
        <v>220</v>
      </c>
      <c r="B61" s="23" t="s">
        <v>221</v>
      </c>
    </row>
    <row r="62" customFormat="false" ht="15.6" hidden="false" customHeight="false" outlineLevel="0" collapsed="false">
      <c r="A62" s="22" t="s">
        <v>222</v>
      </c>
      <c r="B62" s="23" t="s">
        <v>223</v>
      </c>
    </row>
    <row r="63" customFormat="false" ht="15.6" hidden="false" customHeight="false" outlineLevel="0" collapsed="false">
      <c r="A63" s="22" t="s">
        <v>224</v>
      </c>
      <c r="B63" s="23" t="s">
        <v>225</v>
      </c>
    </row>
    <row r="64" customFormat="false" ht="15.6" hidden="false" customHeight="false" outlineLevel="0" collapsed="false">
      <c r="A64" s="22" t="s">
        <v>226</v>
      </c>
      <c r="B64" s="23" t="s">
        <v>227</v>
      </c>
    </row>
    <row r="65" customFormat="false" ht="15.6" hidden="false" customHeight="false" outlineLevel="0" collapsed="false">
      <c r="A65" s="22" t="s">
        <v>228</v>
      </c>
      <c r="B65" s="23" t="s">
        <v>229</v>
      </c>
    </row>
    <row r="66" customFormat="false" ht="15.6" hidden="false" customHeight="false" outlineLevel="0" collapsed="false">
      <c r="A66" s="22" t="s">
        <v>230</v>
      </c>
      <c r="B66" s="23" t="s">
        <v>231</v>
      </c>
    </row>
    <row r="67" customFormat="false" ht="15.6" hidden="false" customHeight="false" outlineLevel="0" collapsed="false">
      <c r="A67" s="22" t="s">
        <v>232</v>
      </c>
      <c r="B67" s="23" t="s">
        <v>233</v>
      </c>
    </row>
    <row r="68" customFormat="false" ht="15.6" hidden="false" customHeight="false" outlineLevel="0" collapsed="false">
      <c r="A68" s="22" t="s">
        <v>234</v>
      </c>
      <c r="B68" s="23" t="s">
        <v>235</v>
      </c>
    </row>
    <row r="69" customFormat="false" ht="15.6" hidden="false" customHeight="false" outlineLevel="0" collapsed="false">
      <c r="A69" s="22" t="s">
        <v>236</v>
      </c>
      <c r="B69" s="23" t="s">
        <v>237</v>
      </c>
    </row>
    <row r="70" customFormat="false" ht="15.6" hidden="false" customHeight="false" outlineLevel="0" collapsed="false">
      <c r="A70" s="22" t="s">
        <v>238</v>
      </c>
      <c r="B70" s="23" t="s">
        <v>239</v>
      </c>
    </row>
    <row r="71" customFormat="false" ht="15.6" hidden="false" customHeight="false" outlineLevel="0" collapsed="false">
      <c r="A71" s="22" t="s">
        <v>240</v>
      </c>
      <c r="B71" s="23" t="s">
        <v>241</v>
      </c>
    </row>
    <row r="72" customFormat="false" ht="15.6" hidden="false" customHeight="false" outlineLevel="0" collapsed="false">
      <c r="A72" s="22" t="s">
        <v>242</v>
      </c>
      <c r="B72" s="23" t="s">
        <v>243</v>
      </c>
    </row>
    <row r="73" customFormat="false" ht="15.6" hidden="false" customHeight="false" outlineLevel="0" collapsed="false">
      <c r="A73" s="22" t="s">
        <v>244</v>
      </c>
      <c r="B73" s="23" t="s">
        <v>245</v>
      </c>
    </row>
    <row r="74" customFormat="false" ht="15.6" hidden="false" customHeight="false" outlineLevel="0" collapsed="false">
      <c r="A74" s="22" t="s">
        <v>246</v>
      </c>
      <c r="B74" s="23" t="s">
        <v>247</v>
      </c>
    </row>
    <row r="75" customFormat="false" ht="15.6" hidden="false" customHeight="false" outlineLevel="0" collapsed="false">
      <c r="A75" s="22" t="s">
        <v>248</v>
      </c>
      <c r="B75" s="23" t="s">
        <v>249</v>
      </c>
    </row>
    <row r="76" customFormat="false" ht="15.6" hidden="false" customHeight="false" outlineLevel="0" collapsed="false">
      <c r="A76" s="22" t="s">
        <v>250</v>
      </c>
      <c r="B76" s="23" t="s">
        <v>251</v>
      </c>
    </row>
    <row r="77" customFormat="false" ht="15.6" hidden="false" customHeight="false" outlineLevel="0" collapsed="false">
      <c r="A77" s="22" t="s">
        <v>252</v>
      </c>
      <c r="B77" s="23" t="s">
        <v>253</v>
      </c>
    </row>
    <row r="78" customFormat="false" ht="15.6" hidden="false" customHeight="false" outlineLevel="0" collapsed="false">
      <c r="A78" s="22" t="s">
        <v>254</v>
      </c>
      <c r="B78" s="23" t="s">
        <v>255</v>
      </c>
    </row>
    <row r="79" customFormat="false" ht="15.6" hidden="false" customHeight="false" outlineLevel="0" collapsed="false">
      <c r="A79" s="22" t="s">
        <v>256</v>
      </c>
      <c r="B79" s="23" t="s">
        <v>257</v>
      </c>
    </row>
    <row r="80" customFormat="false" ht="15.6" hidden="false" customHeight="false" outlineLevel="0" collapsed="false">
      <c r="A80" s="22" t="s">
        <v>258</v>
      </c>
      <c r="B80" s="23" t="s">
        <v>259</v>
      </c>
    </row>
    <row r="81" customFormat="false" ht="15.6" hidden="false" customHeight="false" outlineLevel="0" collapsed="false">
      <c r="A81" s="22" t="s">
        <v>260</v>
      </c>
      <c r="B81" s="23" t="s">
        <v>261</v>
      </c>
    </row>
    <row r="82" customFormat="false" ht="15.6" hidden="false" customHeight="false" outlineLevel="0" collapsed="false">
      <c r="A82" s="22" t="s">
        <v>262</v>
      </c>
      <c r="B82" s="23" t="s">
        <v>263</v>
      </c>
    </row>
    <row r="83" customFormat="false" ht="15.6" hidden="false" customHeight="false" outlineLevel="0" collapsed="false">
      <c r="A83" s="22" t="s">
        <v>264</v>
      </c>
      <c r="B83" s="23" t="s">
        <v>265</v>
      </c>
    </row>
    <row r="84" customFormat="false" ht="15.6" hidden="false" customHeight="false" outlineLevel="0" collapsed="false">
      <c r="A84" s="22" t="s">
        <v>266</v>
      </c>
      <c r="B84" s="23" t="s">
        <v>267</v>
      </c>
    </row>
    <row r="85" customFormat="false" ht="15.6" hidden="false" customHeight="false" outlineLevel="0" collapsed="false">
      <c r="A85" s="22" t="s">
        <v>268</v>
      </c>
      <c r="B85" s="23" t="s">
        <v>269</v>
      </c>
    </row>
    <row r="86" customFormat="false" ht="15.6" hidden="false" customHeight="false" outlineLevel="0" collapsed="false">
      <c r="A86" s="22" t="s">
        <v>270</v>
      </c>
      <c r="B86" s="23" t="s">
        <v>271</v>
      </c>
    </row>
    <row r="87" customFormat="false" ht="15.6" hidden="false" customHeight="false" outlineLevel="0" collapsed="false">
      <c r="A87" s="22" t="s">
        <v>272</v>
      </c>
      <c r="B87" s="23" t="s">
        <v>273</v>
      </c>
    </row>
    <row r="88" customFormat="false" ht="15.6" hidden="false" customHeight="false" outlineLevel="0" collapsed="false">
      <c r="A88" s="22" t="s">
        <v>274</v>
      </c>
      <c r="B88" s="23" t="s">
        <v>275</v>
      </c>
    </row>
    <row r="89" customFormat="false" ht="15.6" hidden="false" customHeight="false" outlineLevel="0" collapsed="false">
      <c r="A89" s="22" t="s">
        <v>276</v>
      </c>
      <c r="B89" s="23" t="s">
        <v>277</v>
      </c>
    </row>
    <row r="90" customFormat="false" ht="15.6" hidden="false" customHeight="false" outlineLevel="0" collapsed="false">
      <c r="A90" s="22" t="s">
        <v>278</v>
      </c>
      <c r="B90" s="23" t="s">
        <v>279</v>
      </c>
    </row>
    <row r="91" customFormat="false" ht="15.6" hidden="false" customHeight="false" outlineLevel="0" collapsed="false">
      <c r="A91" s="22" t="s">
        <v>280</v>
      </c>
      <c r="B91" s="23" t="s">
        <v>281</v>
      </c>
    </row>
    <row r="92" customFormat="false" ht="15.6" hidden="false" customHeight="false" outlineLevel="0" collapsed="false">
      <c r="A92" s="22" t="s">
        <v>282</v>
      </c>
      <c r="B92" s="23" t="s">
        <v>283</v>
      </c>
    </row>
    <row r="93" customFormat="false" ht="15.6" hidden="false" customHeight="false" outlineLevel="0" collapsed="false">
      <c r="A93" s="22" t="s">
        <v>284</v>
      </c>
      <c r="B93" s="23" t="s">
        <v>285</v>
      </c>
    </row>
    <row r="94" customFormat="false" ht="15.6" hidden="false" customHeight="false" outlineLevel="0" collapsed="false">
      <c r="A94" s="22" t="s">
        <v>286</v>
      </c>
      <c r="B94" s="23" t="s">
        <v>287</v>
      </c>
    </row>
    <row r="95" customFormat="false" ht="15.6" hidden="false" customHeight="false" outlineLevel="0" collapsed="false">
      <c r="A95" s="22" t="s">
        <v>288</v>
      </c>
      <c r="B95" s="23" t="s">
        <v>289</v>
      </c>
    </row>
    <row r="96" customFormat="false" ht="15.6" hidden="false" customHeight="false" outlineLevel="0" collapsed="false">
      <c r="A96" s="22" t="s">
        <v>290</v>
      </c>
      <c r="B96" s="23" t="s">
        <v>291</v>
      </c>
    </row>
    <row r="97" customFormat="false" ht="15.6" hidden="false" customHeight="false" outlineLevel="0" collapsed="false">
      <c r="A97" s="22" t="s">
        <v>292</v>
      </c>
      <c r="B97" s="23" t="s">
        <v>293</v>
      </c>
    </row>
    <row r="98" customFormat="false" ht="15.6" hidden="false" customHeight="false" outlineLevel="0" collapsed="false">
      <c r="A98" s="22" t="s">
        <v>294</v>
      </c>
      <c r="B98" s="23" t="s">
        <v>295</v>
      </c>
    </row>
    <row r="99" customFormat="false" ht="15.6" hidden="false" customHeight="false" outlineLevel="0" collapsed="false">
      <c r="A99" s="22" t="s">
        <v>296</v>
      </c>
      <c r="B99" s="23" t="s">
        <v>297</v>
      </c>
    </row>
    <row r="100" customFormat="false" ht="15.6" hidden="false" customHeight="false" outlineLevel="0" collapsed="false">
      <c r="A100" s="22" t="s">
        <v>298</v>
      </c>
      <c r="B100" s="23" t="s">
        <v>299</v>
      </c>
    </row>
    <row r="101" customFormat="false" ht="15.6" hidden="false" customHeight="false" outlineLevel="0" collapsed="false">
      <c r="A101" s="22" t="s">
        <v>300</v>
      </c>
      <c r="B101" s="23" t="s">
        <v>301</v>
      </c>
    </row>
    <row r="102" customFormat="false" ht="15.6" hidden="false" customHeight="false" outlineLevel="0" collapsed="false">
      <c r="A102" s="22" t="s">
        <v>302</v>
      </c>
      <c r="B102" s="23" t="s">
        <v>303</v>
      </c>
    </row>
    <row r="103" customFormat="false" ht="15.6" hidden="false" customHeight="false" outlineLevel="0" collapsed="false">
      <c r="A103" s="22" t="s">
        <v>304</v>
      </c>
      <c r="B103" s="23" t="s">
        <v>305</v>
      </c>
    </row>
    <row r="104" customFormat="false" ht="15.6" hidden="false" customHeight="false" outlineLevel="0" collapsed="false">
      <c r="A104" s="22" t="s">
        <v>306</v>
      </c>
      <c r="B104" s="23" t="s">
        <v>307</v>
      </c>
    </row>
    <row r="105" customFormat="false" ht="15.6" hidden="false" customHeight="false" outlineLevel="0" collapsed="false">
      <c r="A105" s="22" t="s">
        <v>308</v>
      </c>
      <c r="B105" s="23" t="s">
        <v>309</v>
      </c>
    </row>
    <row r="106" customFormat="false" ht="15.6" hidden="false" customHeight="false" outlineLevel="0" collapsed="false">
      <c r="A106" s="22" t="s">
        <v>310</v>
      </c>
      <c r="B106" s="23" t="s">
        <v>311</v>
      </c>
    </row>
    <row r="107" customFormat="false" ht="15.6" hidden="false" customHeight="false" outlineLevel="0" collapsed="false">
      <c r="A107" s="22" t="s">
        <v>312</v>
      </c>
      <c r="B107" s="23" t="s">
        <v>313</v>
      </c>
    </row>
    <row r="108" customFormat="false" ht="15.6" hidden="false" customHeight="false" outlineLevel="0" collapsed="false">
      <c r="A108" s="22" t="s">
        <v>314</v>
      </c>
      <c r="B108" s="23" t="s">
        <v>315</v>
      </c>
    </row>
    <row r="109" customFormat="false" ht="15.6" hidden="false" customHeight="false" outlineLevel="0" collapsed="false">
      <c r="A109" s="22" t="s">
        <v>316</v>
      </c>
      <c r="B109" s="23" t="s">
        <v>317</v>
      </c>
    </row>
    <row r="110" customFormat="false" ht="15.6" hidden="false" customHeight="false" outlineLevel="0" collapsed="false">
      <c r="A110" s="22" t="s">
        <v>318</v>
      </c>
      <c r="B110" s="23" t="s">
        <v>319</v>
      </c>
    </row>
    <row r="111" customFormat="false" ht="15.6" hidden="false" customHeight="false" outlineLevel="0" collapsed="false">
      <c r="A111" s="22" t="s">
        <v>320</v>
      </c>
      <c r="B111" s="23" t="s">
        <v>321</v>
      </c>
    </row>
    <row r="112" customFormat="false" ht="15.6" hidden="false" customHeight="false" outlineLevel="0" collapsed="false">
      <c r="A112" s="22" t="s">
        <v>322</v>
      </c>
      <c r="B112" s="23" t="s">
        <v>323</v>
      </c>
    </row>
    <row r="113" customFormat="false" ht="15.6" hidden="false" customHeight="false" outlineLevel="0" collapsed="false">
      <c r="A113" s="22" t="s">
        <v>324</v>
      </c>
      <c r="B113" s="23" t="s">
        <v>325</v>
      </c>
    </row>
    <row r="114" customFormat="false" ht="15.6" hidden="false" customHeight="false" outlineLevel="0" collapsed="false">
      <c r="A114" s="22" t="s">
        <v>326</v>
      </c>
      <c r="B114" s="23" t="s">
        <v>327</v>
      </c>
    </row>
    <row r="115" customFormat="false" ht="15.6" hidden="false" customHeight="false" outlineLevel="0" collapsed="false">
      <c r="A115" s="22" t="s">
        <v>328</v>
      </c>
      <c r="B115" s="23" t="s">
        <v>329</v>
      </c>
    </row>
    <row r="116" customFormat="false" ht="15.6" hidden="false" customHeight="false" outlineLevel="0" collapsed="false">
      <c r="A116" s="22" t="s">
        <v>330</v>
      </c>
      <c r="B116" s="23" t="s">
        <v>331</v>
      </c>
    </row>
    <row r="117" customFormat="false" ht="15.6" hidden="false" customHeight="false" outlineLevel="0" collapsed="false">
      <c r="A117" s="22" t="s">
        <v>332</v>
      </c>
      <c r="B117" s="23" t="s">
        <v>333</v>
      </c>
    </row>
    <row r="118" customFormat="false" ht="15.6" hidden="false" customHeight="false" outlineLevel="0" collapsed="false">
      <c r="A118" s="22" t="s">
        <v>334</v>
      </c>
      <c r="B118" s="23" t="s">
        <v>335</v>
      </c>
    </row>
    <row r="119" customFormat="false" ht="15.6" hidden="false" customHeight="false" outlineLevel="0" collapsed="false">
      <c r="A119" s="22" t="s">
        <v>336</v>
      </c>
      <c r="B119" s="23" t="s">
        <v>337</v>
      </c>
    </row>
    <row r="120" customFormat="false" ht="15.6" hidden="false" customHeight="false" outlineLevel="0" collapsed="false">
      <c r="A120" s="22" t="s">
        <v>338</v>
      </c>
      <c r="B120" s="23" t="s">
        <v>339</v>
      </c>
    </row>
    <row r="121" customFormat="false" ht="15.6" hidden="false" customHeight="false" outlineLevel="0" collapsed="false">
      <c r="A121" s="22" t="s">
        <v>340</v>
      </c>
      <c r="B121" s="23" t="s">
        <v>341</v>
      </c>
    </row>
    <row r="122" customFormat="false" ht="15.6" hidden="false" customHeight="false" outlineLevel="0" collapsed="false">
      <c r="A122" s="22" t="s">
        <v>342</v>
      </c>
      <c r="B122" s="23" t="s">
        <v>343</v>
      </c>
    </row>
    <row r="123" customFormat="false" ht="15.6" hidden="false" customHeight="false" outlineLevel="0" collapsed="false">
      <c r="A123" s="22" t="s">
        <v>344</v>
      </c>
      <c r="B123" s="23" t="s">
        <v>345</v>
      </c>
    </row>
    <row r="124" customFormat="false" ht="15.6" hidden="false" customHeight="false" outlineLevel="0" collapsed="false">
      <c r="A124" s="22" t="s">
        <v>346</v>
      </c>
      <c r="B124" s="23" t="s">
        <v>347</v>
      </c>
    </row>
    <row r="125" customFormat="false" ht="15.6" hidden="false" customHeight="false" outlineLevel="0" collapsed="false">
      <c r="A125" s="22" t="s">
        <v>348</v>
      </c>
      <c r="B125" s="23" t="s">
        <v>349</v>
      </c>
    </row>
    <row r="126" customFormat="false" ht="15.6" hidden="false" customHeight="false" outlineLevel="0" collapsed="false">
      <c r="A126" s="22" t="s">
        <v>350</v>
      </c>
      <c r="B126" s="23" t="s">
        <v>351</v>
      </c>
    </row>
    <row r="127" customFormat="false" ht="15.6" hidden="false" customHeight="false" outlineLevel="0" collapsed="false">
      <c r="A127" s="22" t="s">
        <v>352</v>
      </c>
      <c r="B127" s="23" t="s">
        <v>353</v>
      </c>
    </row>
    <row r="128" customFormat="false" ht="15.6" hidden="false" customHeight="false" outlineLevel="0" collapsed="false">
      <c r="A128" s="22" t="s">
        <v>354</v>
      </c>
      <c r="B128" s="23" t="s">
        <v>355</v>
      </c>
    </row>
    <row r="129" customFormat="false" ht="15.6" hidden="false" customHeight="false" outlineLevel="0" collapsed="false">
      <c r="A129" s="22" t="s">
        <v>356</v>
      </c>
      <c r="B129" s="23" t="s">
        <v>357</v>
      </c>
    </row>
    <row r="130" customFormat="false" ht="15.6" hidden="false" customHeight="false" outlineLevel="0" collapsed="false">
      <c r="A130" s="22" t="s">
        <v>358</v>
      </c>
      <c r="B130" s="23" t="s">
        <v>359</v>
      </c>
    </row>
    <row r="131" customFormat="false" ht="15.6" hidden="false" customHeight="false" outlineLevel="0" collapsed="false">
      <c r="A131" s="22" t="s">
        <v>360</v>
      </c>
      <c r="B131" s="23" t="s">
        <v>361</v>
      </c>
    </row>
    <row r="132" customFormat="false" ht="15.6" hidden="false" customHeight="false" outlineLevel="0" collapsed="false">
      <c r="A132" s="22" t="s">
        <v>362</v>
      </c>
      <c r="B132" s="23" t="s">
        <v>363</v>
      </c>
    </row>
    <row r="133" customFormat="false" ht="15.6" hidden="false" customHeight="false" outlineLevel="0" collapsed="false">
      <c r="A133" s="22" t="s">
        <v>364</v>
      </c>
      <c r="B133" s="23" t="s">
        <v>365</v>
      </c>
    </row>
    <row r="134" customFormat="false" ht="15.6" hidden="false" customHeight="false" outlineLevel="0" collapsed="false">
      <c r="A134" s="22" t="s">
        <v>126</v>
      </c>
      <c r="B134" s="23" t="s">
        <v>366</v>
      </c>
    </row>
    <row r="135" customFormat="false" ht="15.6" hidden="false" customHeight="false" outlineLevel="0" collapsed="false">
      <c r="A135" s="22" t="s">
        <v>367</v>
      </c>
      <c r="B135" s="23" t="s">
        <v>368</v>
      </c>
    </row>
    <row r="136" customFormat="false" ht="15.6" hidden="false" customHeight="false" outlineLevel="0" collapsed="false">
      <c r="A136" s="22" t="s">
        <v>369</v>
      </c>
      <c r="B136" s="23" t="s">
        <v>370</v>
      </c>
    </row>
    <row r="137" customFormat="false" ht="15.6" hidden="false" customHeight="false" outlineLevel="0" collapsed="false">
      <c r="A137" s="22" t="s">
        <v>371</v>
      </c>
      <c r="B137" s="23" t="s">
        <v>372</v>
      </c>
    </row>
    <row r="138" customFormat="false" ht="15.6" hidden="false" customHeight="false" outlineLevel="0" collapsed="false">
      <c r="A138" s="22" t="s">
        <v>373</v>
      </c>
      <c r="B138" s="23" t="s">
        <v>374</v>
      </c>
    </row>
    <row r="139" customFormat="false" ht="15.6" hidden="false" customHeight="false" outlineLevel="0" collapsed="false">
      <c r="A139" s="22" t="s">
        <v>375</v>
      </c>
      <c r="B139" s="23" t="s">
        <v>376</v>
      </c>
    </row>
    <row r="140" customFormat="false" ht="15.6" hidden="false" customHeight="false" outlineLevel="0" collapsed="false">
      <c r="A140" s="22" t="s">
        <v>48</v>
      </c>
      <c r="B140" s="23" t="s">
        <v>49</v>
      </c>
    </row>
    <row r="141" customFormat="false" ht="15.6" hidden="false" customHeight="false" outlineLevel="0" collapsed="false">
      <c r="A141" s="22" t="s">
        <v>377</v>
      </c>
      <c r="B141" s="23" t="s">
        <v>378</v>
      </c>
    </row>
    <row r="142" customFormat="false" ht="15.6" hidden="false" customHeight="false" outlineLevel="0" collapsed="false">
      <c r="A142" s="22" t="s">
        <v>379</v>
      </c>
      <c r="B142" s="23" t="s">
        <v>380</v>
      </c>
    </row>
    <row r="143" customFormat="false" ht="15.6" hidden="false" customHeight="false" outlineLevel="0" collapsed="false">
      <c r="A143" s="22" t="s">
        <v>381</v>
      </c>
      <c r="B143" s="23" t="s">
        <v>382</v>
      </c>
    </row>
    <row r="144" customFormat="false" ht="15.6" hidden="false" customHeight="false" outlineLevel="0" collapsed="false">
      <c r="A144" s="22" t="s">
        <v>383</v>
      </c>
      <c r="B144" s="23" t="s">
        <v>384</v>
      </c>
    </row>
    <row r="145" customFormat="false" ht="15.6" hidden="false" customHeight="false" outlineLevel="0" collapsed="false">
      <c r="A145" s="22" t="s">
        <v>385</v>
      </c>
      <c r="B145" s="23" t="s">
        <v>386</v>
      </c>
    </row>
    <row r="146" customFormat="false" ht="15.6" hidden="false" customHeight="false" outlineLevel="0" collapsed="false">
      <c r="A146" s="22" t="s">
        <v>387</v>
      </c>
      <c r="B146" s="23" t="s">
        <v>388</v>
      </c>
    </row>
    <row r="147" customFormat="false" ht="15.6" hidden="false" customHeight="false" outlineLevel="0" collapsed="false">
      <c r="A147" s="22" t="s">
        <v>389</v>
      </c>
      <c r="B147" s="23" t="s">
        <v>390</v>
      </c>
    </row>
    <row r="148" customFormat="false" ht="15.6" hidden="false" customHeight="false" outlineLevel="0" collapsed="false">
      <c r="A148" s="22" t="s">
        <v>391</v>
      </c>
      <c r="B148" s="23" t="s">
        <v>392</v>
      </c>
    </row>
    <row r="149" customFormat="false" ht="15.6" hidden="false" customHeight="false" outlineLevel="0" collapsed="false">
      <c r="A149" s="22" t="s">
        <v>393</v>
      </c>
      <c r="B149" s="23" t="s">
        <v>394</v>
      </c>
    </row>
    <row r="150" customFormat="false" ht="15.6" hidden="false" customHeight="false" outlineLevel="0" collapsed="false">
      <c r="A150" s="22" t="s">
        <v>395</v>
      </c>
      <c r="B150" s="23" t="s">
        <v>396</v>
      </c>
    </row>
    <row r="151" customFormat="false" ht="15.6" hidden="false" customHeight="false" outlineLevel="0" collapsed="false">
      <c r="A151" s="22" t="s">
        <v>397</v>
      </c>
      <c r="B151" s="23" t="s">
        <v>398</v>
      </c>
    </row>
    <row r="152" customFormat="false" ht="15.6" hidden="false" customHeight="false" outlineLevel="0" collapsed="false">
      <c r="A152" s="22" t="s">
        <v>399</v>
      </c>
      <c r="B152" s="23" t="s">
        <v>400</v>
      </c>
    </row>
    <row r="153" customFormat="false" ht="15.6" hidden="false" customHeight="false" outlineLevel="0" collapsed="false">
      <c r="A153" s="22" t="s">
        <v>401</v>
      </c>
      <c r="B153" s="23" t="s">
        <v>402</v>
      </c>
    </row>
    <row r="154" customFormat="false" ht="15.6" hidden="false" customHeight="false" outlineLevel="0" collapsed="false">
      <c r="A154" s="22" t="s">
        <v>403</v>
      </c>
      <c r="B154" s="23" t="s">
        <v>404</v>
      </c>
    </row>
    <row r="155" customFormat="false" ht="15.6" hidden="false" customHeight="false" outlineLevel="0" collapsed="false">
      <c r="A155" s="22" t="s">
        <v>405</v>
      </c>
      <c r="B155" s="23" t="s">
        <v>406</v>
      </c>
    </row>
    <row r="156" customFormat="false" ht="15.6" hidden="false" customHeight="false" outlineLevel="0" collapsed="false">
      <c r="A156" s="22" t="s">
        <v>407</v>
      </c>
      <c r="B156" s="23" t="s">
        <v>408</v>
      </c>
    </row>
    <row r="157" customFormat="false" ht="15.6" hidden="false" customHeight="false" outlineLevel="0" collapsed="false">
      <c r="A157" s="22" t="s">
        <v>409</v>
      </c>
      <c r="B157" s="23" t="s">
        <v>410</v>
      </c>
    </row>
    <row r="158" customFormat="false" ht="15.6" hidden="false" customHeight="false" outlineLevel="0" collapsed="false">
      <c r="A158" s="22" t="s">
        <v>411</v>
      </c>
      <c r="B158" s="23" t="s">
        <v>412</v>
      </c>
    </row>
    <row r="159" customFormat="false" ht="15.6" hidden="false" customHeight="false" outlineLevel="0" collapsed="false">
      <c r="A159" s="22" t="s">
        <v>413</v>
      </c>
      <c r="B159" s="23" t="s">
        <v>414</v>
      </c>
    </row>
    <row r="160" customFormat="false" ht="15.6" hidden="false" customHeight="false" outlineLevel="0" collapsed="false">
      <c r="A160" s="22" t="s">
        <v>415</v>
      </c>
      <c r="B160" s="23" t="s">
        <v>416</v>
      </c>
    </row>
    <row r="161" customFormat="false" ht="15.6" hidden="false" customHeight="false" outlineLevel="0" collapsed="false">
      <c r="A161" s="22" t="s">
        <v>417</v>
      </c>
      <c r="B161" s="23" t="s">
        <v>418</v>
      </c>
    </row>
    <row r="162" customFormat="false" ht="15.6" hidden="false" customHeight="false" outlineLevel="0" collapsed="false">
      <c r="A162" s="22" t="s">
        <v>419</v>
      </c>
      <c r="B162" s="23" t="s">
        <v>420</v>
      </c>
    </row>
    <row r="163" customFormat="false" ht="15.6" hidden="false" customHeight="false" outlineLevel="0" collapsed="false">
      <c r="A163" s="22" t="s">
        <v>60</v>
      </c>
      <c r="B163" s="23" t="s">
        <v>61</v>
      </c>
    </row>
    <row r="164" customFormat="false" ht="15.6" hidden="false" customHeight="false" outlineLevel="0" collapsed="false">
      <c r="A164" s="22" t="s">
        <v>421</v>
      </c>
      <c r="B164" s="23" t="s">
        <v>422</v>
      </c>
    </row>
    <row r="165" customFormat="false" ht="15.6" hidden="false" customHeight="false" outlineLevel="0" collapsed="false">
      <c r="A165" s="22" t="s">
        <v>423</v>
      </c>
      <c r="B165" s="23" t="s">
        <v>424</v>
      </c>
    </row>
    <row r="166" customFormat="false" ht="15.6" hidden="false" customHeight="false" outlineLevel="0" collapsed="false">
      <c r="A166" s="22" t="s">
        <v>425</v>
      </c>
      <c r="B166" s="23" t="s">
        <v>426</v>
      </c>
    </row>
    <row r="167" customFormat="false" ht="15.6" hidden="false" customHeight="false" outlineLevel="0" collapsed="false">
      <c r="A167" s="22" t="s">
        <v>427</v>
      </c>
      <c r="B167" s="23" t="s">
        <v>428</v>
      </c>
    </row>
    <row r="168" customFormat="false" ht="15.6" hidden="false" customHeight="false" outlineLevel="0" collapsed="false">
      <c r="A168" s="22" t="s">
        <v>429</v>
      </c>
      <c r="B168" s="23" t="s">
        <v>430</v>
      </c>
    </row>
    <row r="169" customFormat="false" ht="15.6" hidden="false" customHeight="false" outlineLevel="0" collapsed="false">
      <c r="A169" s="22" t="s">
        <v>431</v>
      </c>
      <c r="B169" s="23" t="s">
        <v>432</v>
      </c>
    </row>
    <row r="170" customFormat="false" ht="15.6" hidden="false" customHeight="false" outlineLevel="0" collapsed="false">
      <c r="A170" s="22" t="s">
        <v>433</v>
      </c>
      <c r="B170" s="23" t="s">
        <v>434</v>
      </c>
    </row>
    <row r="171" customFormat="false" ht="15.6" hidden="false" customHeight="false" outlineLevel="0" collapsed="false">
      <c r="A171" s="22" t="s">
        <v>435</v>
      </c>
      <c r="B171" s="23" t="s">
        <v>436</v>
      </c>
    </row>
    <row r="172" customFormat="false" ht="15.6" hidden="false" customHeight="false" outlineLevel="0" collapsed="false">
      <c r="A172" s="22" t="s">
        <v>437</v>
      </c>
      <c r="B172" s="23" t="s">
        <v>438</v>
      </c>
    </row>
    <row r="173" customFormat="false" ht="15.6" hidden="false" customHeight="false" outlineLevel="0" collapsed="false">
      <c r="A173" s="22" t="s">
        <v>439</v>
      </c>
      <c r="B173" s="23" t="s">
        <v>440</v>
      </c>
    </row>
    <row r="174" customFormat="false" ht="15.6" hidden="false" customHeight="false" outlineLevel="0" collapsed="false">
      <c r="A174" s="24" t="s">
        <v>441</v>
      </c>
      <c r="B174" s="23" t="s">
        <v>442</v>
      </c>
    </row>
    <row r="175" customFormat="false" ht="15.6" hidden="false" customHeight="false" outlineLevel="0" collapsed="false">
      <c r="A175" s="24" t="s">
        <v>443</v>
      </c>
      <c r="B175" s="23" t="s">
        <v>444</v>
      </c>
    </row>
    <row r="176" customFormat="false" ht="15.6" hidden="false" customHeight="false" outlineLevel="0" collapsed="false">
      <c r="A176" s="24" t="s">
        <v>445</v>
      </c>
      <c r="B176" s="23" t="s">
        <v>446</v>
      </c>
    </row>
    <row r="177" customFormat="false" ht="15.6" hidden="false" customHeight="false" outlineLevel="0" collapsed="false">
      <c r="A177" s="24" t="s">
        <v>447</v>
      </c>
      <c r="B177" s="23" t="s">
        <v>448</v>
      </c>
    </row>
    <row r="178" customFormat="false" ht="15.6" hidden="false" customHeight="false" outlineLevel="0" collapsed="false">
      <c r="A178" s="24" t="s">
        <v>449</v>
      </c>
      <c r="B178" s="23" t="s">
        <v>450</v>
      </c>
    </row>
    <row r="179" customFormat="false" ht="15.6" hidden="false" customHeight="false" outlineLevel="0" collapsed="false">
      <c r="A179" s="24" t="s">
        <v>451</v>
      </c>
      <c r="B179" s="23" t="s">
        <v>452</v>
      </c>
    </row>
    <row r="180" customFormat="false" ht="15.6" hidden="false" customHeight="false" outlineLevel="0" collapsed="false">
      <c r="A180" s="24" t="s">
        <v>453</v>
      </c>
      <c r="B180" s="23" t="s">
        <v>454</v>
      </c>
    </row>
    <row r="181" customFormat="false" ht="15.6" hidden="false" customHeight="false" outlineLevel="0" collapsed="false">
      <c r="A181" s="24" t="s">
        <v>455</v>
      </c>
      <c r="B181" s="23" t="s">
        <v>456</v>
      </c>
    </row>
    <row r="182" customFormat="false" ht="15.6" hidden="false" customHeight="false" outlineLevel="0" collapsed="false">
      <c r="A182" s="24" t="s">
        <v>457</v>
      </c>
      <c r="B182" s="23" t="s">
        <v>458</v>
      </c>
    </row>
    <row r="183" customFormat="false" ht="15.6" hidden="false" customHeight="false" outlineLevel="0" collapsed="false">
      <c r="A183" s="24" t="s">
        <v>459</v>
      </c>
      <c r="B183" s="23" t="s">
        <v>460</v>
      </c>
    </row>
    <row r="184" customFormat="false" ht="15.6" hidden="false" customHeight="false" outlineLevel="0" collapsed="false">
      <c r="A184" s="24" t="s">
        <v>461</v>
      </c>
      <c r="B184" s="23" t="s">
        <v>462</v>
      </c>
    </row>
    <row r="185" customFormat="false" ht="15.6" hidden="false" customHeight="false" outlineLevel="0" collapsed="false">
      <c r="A185" s="24" t="s">
        <v>463</v>
      </c>
      <c r="B185" s="23" t="s">
        <v>464</v>
      </c>
    </row>
    <row r="186" customFormat="false" ht="15.6" hidden="false" customHeight="false" outlineLevel="0" collapsed="false">
      <c r="A186" s="24" t="s">
        <v>465</v>
      </c>
      <c r="B186" s="23" t="s">
        <v>466</v>
      </c>
    </row>
    <row r="187" customFormat="false" ht="15.6" hidden="false" customHeight="false" outlineLevel="0" collapsed="false">
      <c r="A187" s="24" t="s">
        <v>467</v>
      </c>
      <c r="B187" s="23" t="s">
        <v>468</v>
      </c>
    </row>
    <row r="188" customFormat="false" ht="15.6" hidden="false" customHeight="false" outlineLevel="0" collapsed="false">
      <c r="A188" s="24" t="s">
        <v>469</v>
      </c>
      <c r="B188" s="23" t="s">
        <v>470</v>
      </c>
    </row>
    <row r="189" customFormat="false" ht="15.6" hidden="false" customHeight="false" outlineLevel="0" collapsed="false">
      <c r="A189" s="24" t="s">
        <v>471</v>
      </c>
      <c r="B189" s="23" t="s">
        <v>472</v>
      </c>
    </row>
    <row r="190" customFormat="false" ht="15.6" hidden="false" customHeight="false" outlineLevel="0" collapsed="false">
      <c r="A190" s="24" t="s">
        <v>473</v>
      </c>
      <c r="B190" s="23" t="s">
        <v>474</v>
      </c>
    </row>
    <row r="191" customFormat="false" ht="15.6" hidden="false" customHeight="false" outlineLevel="0" collapsed="false">
      <c r="A191" s="24" t="s">
        <v>475</v>
      </c>
      <c r="B191" s="23" t="s">
        <v>476</v>
      </c>
    </row>
    <row r="192" customFormat="false" ht="15.6" hidden="false" customHeight="false" outlineLevel="0" collapsed="false">
      <c r="A192" s="24" t="s">
        <v>477</v>
      </c>
      <c r="B192" s="23" t="s">
        <v>478</v>
      </c>
    </row>
    <row r="193" customFormat="false" ht="15.6" hidden="false" customHeight="false" outlineLevel="0" collapsed="false">
      <c r="A193" s="24" t="s">
        <v>479</v>
      </c>
      <c r="B193" s="23" t="s">
        <v>480</v>
      </c>
    </row>
    <row r="194" customFormat="false" ht="15.6" hidden="false" customHeight="false" outlineLevel="0" collapsed="false">
      <c r="A194" s="24" t="s">
        <v>56</v>
      </c>
      <c r="B194" s="23" t="s">
        <v>57</v>
      </c>
    </row>
    <row r="195" customFormat="false" ht="15.6" hidden="false" customHeight="false" outlineLevel="0" collapsed="false">
      <c r="A195" s="24" t="s">
        <v>481</v>
      </c>
      <c r="B195" s="23" t="s">
        <v>482</v>
      </c>
    </row>
    <row r="196" customFormat="false" ht="15.6" hidden="false" customHeight="false" outlineLevel="0" collapsed="false">
      <c r="A196" s="24" t="s">
        <v>483</v>
      </c>
      <c r="B196" s="23" t="s">
        <v>484</v>
      </c>
    </row>
    <row r="197" customFormat="false" ht="15.6" hidden="false" customHeight="false" outlineLevel="0" collapsed="false">
      <c r="A197" s="24" t="s">
        <v>485</v>
      </c>
      <c r="B197" s="23" t="s">
        <v>486</v>
      </c>
    </row>
    <row r="198" customFormat="false" ht="15.6" hidden="false" customHeight="false" outlineLevel="0" collapsed="false">
      <c r="A198" s="24" t="s">
        <v>487</v>
      </c>
      <c r="B198" s="23" t="s">
        <v>488</v>
      </c>
    </row>
    <row r="199" customFormat="false" ht="15.6" hidden="false" customHeight="false" outlineLevel="0" collapsed="false">
      <c r="A199" s="24" t="s">
        <v>58</v>
      </c>
      <c r="B199" s="23" t="s">
        <v>59</v>
      </c>
    </row>
    <row r="200" customFormat="false" ht="15.6" hidden="false" customHeight="false" outlineLevel="0" collapsed="false">
      <c r="A200" s="24" t="s">
        <v>489</v>
      </c>
      <c r="B200" s="23" t="s">
        <v>490</v>
      </c>
    </row>
    <row r="201" customFormat="false" ht="15.6" hidden="false" customHeight="false" outlineLevel="0" collapsed="false">
      <c r="A201" s="24" t="s">
        <v>491</v>
      </c>
      <c r="B201" s="23" t="s">
        <v>492</v>
      </c>
    </row>
    <row r="202" customFormat="false" ht="15.6" hidden="false" customHeight="false" outlineLevel="0" collapsed="false">
      <c r="A202" s="24" t="s">
        <v>493</v>
      </c>
      <c r="B202" s="23" t="s">
        <v>494</v>
      </c>
    </row>
    <row r="203" customFormat="false" ht="15.6" hidden="false" customHeight="false" outlineLevel="0" collapsed="false">
      <c r="A203" s="24" t="s">
        <v>495</v>
      </c>
      <c r="B203" s="23" t="s">
        <v>496</v>
      </c>
    </row>
    <row r="204" customFormat="false" ht="15.6" hidden="false" customHeight="false" outlineLevel="0" collapsed="false">
      <c r="A204" s="24" t="s">
        <v>497</v>
      </c>
      <c r="B204" s="23" t="s">
        <v>498</v>
      </c>
    </row>
    <row r="205" customFormat="false" ht="15.6" hidden="false" customHeight="false" outlineLevel="0" collapsed="false">
      <c r="A205" s="24" t="s">
        <v>499</v>
      </c>
      <c r="B205" s="23" t="s">
        <v>500</v>
      </c>
    </row>
    <row r="206" customFormat="false" ht="15.6" hidden="false" customHeight="false" outlineLevel="0" collapsed="false">
      <c r="A206" s="24" t="s">
        <v>501</v>
      </c>
      <c r="B206" s="23" t="s">
        <v>502</v>
      </c>
    </row>
    <row r="207" customFormat="false" ht="15.6" hidden="false" customHeight="false" outlineLevel="0" collapsed="false">
      <c r="A207" s="24" t="s">
        <v>503</v>
      </c>
      <c r="B207" s="23" t="s">
        <v>504</v>
      </c>
    </row>
    <row r="208" customFormat="false" ht="15.6" hidden="false" customHeight="false" outlineLevel="0" collapsed="false">
      <c r="A208" s="24" t="s">
        <v>505</v>
      </c>
      <c r="B208" s="23" t="s">
        <v>506</v>
      </c>
    </row>
    <row r="209" customFormat="false" ht="15.6" hidden="false" customHeight="false" outlineLevel="0" collapsed="false">
      <c r="A209" s="24" t="s">
        <v>507</v>
      </c>
      <c r="B209" s="23" t="s">
        <v>508</v>
      </c>
    </row>
    <row r="210" customFormat="false" ht="15.6" hidden="false" customHeight="false" outlineLevel="0" collapsed="false">
      <c r="A210" s="24" t="s">
        <v>509</v>
      </c>
      <c r="B210" s="23" t="s">
        <v>510</v>
      </c>
    </row>
    <row r="211" customFormat="false" ht="15.6" hidden="false" customHeight="false" outlineLevel="0" collapsed="false">
      <c r="A211" s="24" t="s">
        <v>511</v>
      </c>
      <c r="B211" s="23" t="s">
        <v>512</v>
      </c>
    </row>
    <row r="212" customFormat="false" ht="15.6" hidden="false" customHeight="false" outlineLevel="0" collapsed="false">
      <c r="A212" s="24" t="s">
        <v>513</v>
      </c>
      <c r="B212" s="23" t="s">
        <v>514</v>
      </c>
    </row>
    <row r="213" customFormat="false" ht="15.6" hidden="false" customHeight="false" outlineLevel="0" collapsed="false">
      <c r="A213" s="24" t="s">
        <v>515</v>
      </c>
      <c r="B213" s="23" t="s">
        <v>516</v>
      </c>
    </row>
    <row r="214" customFormat="false" ht="15.6" hidden="false" customHeight="false" outlineLevel="0" collapsed="false">
      <c r="A214" s="24" t="s">
        <v>517</v>
      </c>
      <c r="B214" s="23" t="s">
        <v>518</v>
      </c>
    </row>
    <row r="215" customFormat="false" ht="15.6" hidden="false" customHeight="false" outlineLevel="0" collapsed="false">
      <c r="A215" s="24" t="s">
        <v>519</v>
      </c>
      <c r="B215" s="23" t="s">
        <v>520</v>
      </c>
    </row>
    <row r="216" customFormat="false" ht="15.6" hidden="false" customHeight="false" outlineLevel="0" collapsed="false">
      <c r="A216" s="24" t="s">
        <v>521</v>
      </c>
      <c r="B216" s="23" t="s">
        <v>522</v>
      </c>
    </row>
    <row r="217" customFormat="false" ht="15.6" hidden="false" customHeight="false" outlineLevel="0" collapsed="false">
      <c r="A217" s="24" t="s">
        <v>523</v>
      </c>
      <c r="B217" s="23" t="s">
        <v>524</v>
      </c>
    </row>
    <row r="218" customFormat="false" ht="15.6" hidden="false" customHeight="false" outlineLevel="0" collapsed="false">
      <c r="A218" s="24" t="s">
        <v>525</v>
      </c>
      <c r="B218" s="23" t="s">
        <v>526</v>
      </c>
    </row>
    <row r="219" customFormat="false" ht="15.6" hidden="false" customHeight="false" outlineLevel="0" collapsed="false">
      <c r="A219" s="24" t="s">
        <v>527</v>
      </c>
      <c r="B219" s="23" t="s">
        <v>528</v>
      </c>
    </row>
    <row r="220" customFormat="false" ht="15.6" hidden="false" customHeight="false" outlineLevel="0" collapsed="false">
      <c r="A220" s="24" t="s">
        <v>529</v>
      </c>
      <c r="B220" s="23" t="s">
        <v>530</v>
      </c>
    </row>
    <row r="221" customFormat="false" ht="15.6" hidden="false" customHeight="false" outlineLevel="0" collapsed="false">
      <c r="A221" s="24" t="s">
        <v>531</v>
      </c>
      <c r="B221" s="23" t="s">
        <v>532</v>
      </c>
    </row>
    <row r="222" customFormat="false" ht="15.6" hidden="false" customHeight="false" outlineLevel="0" collapsed="false">
      <c r="A222" s="24" t="s">
        <v>533</v>
      </c>
      <c r="B222" s="23" t="s">
        <v>534</v>
      </c>
    </row>
    <row r="223" customFormat="false" ht="15.6" hidden="false" customHeight="false" outlineLevel="0" collapsed="false">
      <c r="A223" s="24" t="s">
        <v>535</v>
      </c>
      <c r="B223" s="23" t="s">
        <v>536</v>
      </c>
    </row>
    <row r="224" customFormat="false" ht="15.6" hidden="false" customHeight="false" outlineLevel="0" collapsed="false">
      <c r="A224" s="24" t="s">
        <v>537</v>
      </c>
      <c r="B224" s="23" t="s">
        <v>538</v>
      </c>
    </row>
    <row r="225" customFormat="false" ht="15.6" hidden="false" customHeight="false" outlineLevel="0" collapsed="false">
      <c r="A225" s="24" t="s">
        <v>539</v>
      </c>
      <c r="B225" s="23" t="s">
        <v>540</v>
      </c>
    </row>
    <row r="226" customFormat="false" ht="15.6" hidden="false" customHeight="false" outlineLevel="0" collapsed="false">
      <c r="A226" s="24" t="s">
        <v>541</v>
      </c>
      <c r="B226" s="23" t="s">
        <v>542</v>
      </c>
    </row>
    <row r="227" customFormat="false" ht="15.6" hidden="false" customHeight="false" outlineLevel="0" collapsed="false">
      <c r="A227" s="24" t="s">
        <v>543</v>
      </c>
      <c r="B227" s="23" t="s">
        <v>544</v>
      </c>
    </row>
    <row r="228" customFormat="false" ht="15.6" hidden="false" customHeight="false" outlineLevel="0" collapsed="false">
      <c r="A228" s="24" t="s">
        <v>545</v>
      </c>
      <c r="B228" s="23" t="s">
        <v>546</v>
      </c>
    </row>
    <row r="229" customFormat="false" ht="15.6" hidden="false" customHeight="false" outlineLevel="0" collapsed="false">
      <c r="A229" s="24" t="s">
        <v>39</v>
      </c>
      <c r="B229" s="23" t="s">
        <v>547</v>
      </c>
    </row>
    <row r="230" customFormat="false" ht="15.6" hidden="false" customHeight="false" outlineLevel="0" collapsed="false">
      <c r="A230" s="24" t="s">
        <v>548</v>
      </c>
      <c r="B230" s="23" t="s">
        <v>549</v>
      </c>
    </row>
    <row r="231" customFormat="false" ht="15.6" hidden="false" customHeight="false" outlineLevel="0" collapsed="false">
      <c r="A231" s="24" t="s">
        <v>550</v>
      </c>
      <c r="B231" s="23" t="s">
        <v>551</v>
      </c>
    </row>
    <row r="232" customFormat="false" ht="15.6" hidden="false" customHeight="false" outlineLevel="0" collapsed="false">
      <c r="A232" s="24" t="s">
        <v>19</v>
      </c>
      <c r="B232" s="23" t="s">
        <v>552</v>
      </c>
    </row>
    <row r="233" customFormat="false" ht="15.6" hidden="false" customHeight="false" outlineLevel="0" collapsed="false">
      <c r="A233" s="24" t="s">
        <v>553</v>
      </c>
      <c r="B233" s="23" t="s">
        <v>554</v>
      </c>
    </row>
    <row r="234" customFormat="false" ht="15.6" hidden="false" customHeight="false" outlineLevel="0" collapsed="false">
      <c r="A234" s="24" t="s">
        <v>555</v>
      </c>
      <c r="B234" s="23" t="s">
        <v>556</v>
      </c>
    </row>
    <row r="235" customFormat="false" ht="15.6" hidden="false" customHeight="false" outlineLevel="0" collapsed="false">
      <c r="A235" s="24" t="s">
        <v>557</v>
      </c>
      <c r="B235" s="23" t="s">
        <v>558</v>
      </c>
    </row>
    <row r="236" customFormat="false" ht="15.6" hidden="false" customHeight="false" outlineLevel="0" collapsed="false">
      <c r="A236" s="24" t="s">
        <v>559</v>
      </c>
      <c r="B236" s="23" t="s">
        <v>560</v>
      </c>
    </row>
    <row r="237" customFormat="false" ht="15.6" hidden="false" customHeight="false" outlineLevel="0" collapsed="false">
      <c r="A237" s="24" t="s">
        <v>561</v>
      </c>
      <c r="B237" s="23" t="s">
        <v>562</v>
      </c>
    </row>
    <row r="238" customFormat="false" ht="15.6" hidden="false" customHeight="false" outlineLevel="0" collapsed="false">
      <c r="A238" s="24" t="s">
        <v>563</v>
      </c>
      <c r="B238" s="23" t="s">
        <v>564</v>
      </c>
    </row>
    <row r="239" customFormat="false" ht="15.6" hidden="false" customHeight="false" outlineLevel="0" collapsed="false">
      <c r="A239" s="24" t="s">
        <v>565</v>
      </c>
      <c r="B239" s="23" t="s">
        <v>566</v>
      </c>
    </row>
    <row r="240" customFormat="false" ht="15.6" hidden="false" customHeight="false" outlineLevel="0" collapsed="false">
      <c r="A240" s="24" t="s">
        <v>567</v>
      </c>
      <c r="B240" s="23" t="s">
        <v>568</v>
      </c>
    </row>
    <row r="241" customFormat="false" ht="15.6" hidden="false" customHeight="false" outlineLevel="0" collapsed="false">
      <c r="A241" s="24" t="s">
        <v>569</v>
      </c>
      <c r="B241" s="23" t="s">
        <v>570</v>
      </c>
    </row>
    <row r="242" customFormat="false" ht="15.6" hidden="false" customHeight="false" outlineLevel="0" collapsed="false">
      <c r="A242" s="24" t="s">
        <v>571</v>
      </c>
      <c r="B242" s="23" t="s">
        <v>572</v>
      </c>
    </row>
    <row r="243" customFormat="false" ht="15.6" hidden="false" customHeight="false" outlineLevel="0" collapsed="false">
      <c r="A243" s="24" t="s">
        <v>573</v>
      </c>
      <c r="B243" s="23" t="s">
        <v>574</v>
      </c>
    </row>
    <row r="244" customFormat="false" ht="15.6" hidden="false" customHeight="false" outlineLevel="0" collapsed="false">
      <c r="A244" s="24" t="s">
        <v>575</v>
      </c>
      <c r="B244" s="23" t="s">
        <v>576</v>
      </c>
    </row>
    <row r="245" customFormat="false" ht="15.6" hidden="false" customHeight="false" outlineLevel="0" collapsed="false">
      <c r="A245" s="24" t="s">
        <v>577</v>
      </c>
      <c r="B245" s="23" t="s">
        <v>578</v>
      </c>
    </row>
    <row r="246" customFormat="false" ht="15.6" hidden="false" customHeight="false" outlineLevel="0" collapsed="false">
      <c r="A246" s="24" t="s">
        <v>579</v>
      </c>
      <c r="B246" s="23" t="s">
        <v>580</v>
      </c>
    </row>
    <row r="247" customFormat="false" ht="15.6" hidden="false" customHeight="false" outlineLevel="0" collapsed="false">
      <c r="A247" s="24" t="s">
        <v>581</v>
      </c>
      <c r="B247" s="23" t="s">
        <v>582</v>
      </c>
    </row>
    <row r="248" customFormat="false" ht="15.6" hidden="false" customHeight="false" outlineLevel="0" collapsed="false">
      <c r="A248" s="24" t="s">
        <v>583</v>
      </c>
      <c r="B248" s="23" t="s">
        <v>584</v>
      </c>
    </row>
    <row r="249" customFormat="false" ht="15.6" hidden="false" customHeight="false" outlineLevel="0" collapsed="false">
      <c r="A249" s="24" t="s">
        <v>585</v>
      </c>
      <c r="B249" s="23" t="s">
        <v>586</v>
      </c>
    </row>
    <row r="250" customFormat="false" ht="15.6" hidden="false" customHeight="false" outlineLevel="0" collapsed="false">
      <c r="A250" s="24" t="s">
        <v>587</v>
      </c>
      <c r="B250" s="23" t="s">
        <v>588</v>
      </c>
    </row>
    <row r="251" customFormat="false" ht="15.6" hidden="false" customHeight="false" outlineLevel="0" collapsed="false">
      <c r="A251" s="24" t="s">
        <v>589</v>
      </c>
      <c r="B251" s="23" t="s">
        <v>590</v>
      </c>
    </row>
    <row r="252" customFormat="false" ht="15.6" hidden="false" customHeight="false" outlineLevel="0" collapsed="false">
      <c r="A252" s="24" t="s">
        <v>591</v>
      </c>
      <c r="B252" s="23" t="s">
        <v>592</v>
      </c>
    </row>
    <row r="253" customFormat="false" ht="15.6" hidden="false" customHeight="false" outlineLevel="0" collapsed="false">
      <c r="A253" s="24" t="s">
        <v>593</v>
      </c>
      <c r="B253" s="23" t="s">
        <v>594</v>
      </c>
    </row>
    <row r="254" customFormat="false" ht="15.6" hidden="false" customHeight="false" outlineLevel="0" collapsed="false">
      <c r="A254" s="24" t="s">
        <v>595</v>
      </c>
      <c r="B254" s="23" t="s">
        <v>596</v>
      </c>
    </row>
    <row r="255" customFormat="false" ht="15.6" hidden="false" customHeight="false" outlineLevel="0" collapsed="false">
      <c r="A255" s="24" t="s">
        <v>597</v>
      </c>
      <c r="B255" s="23" t="s">
        <v>598</v>
      </c>
    </row>
    <row r="256" customFormat="false" ht="15.6" hidden="false" customHeight="false" outlineLevel="0" collapsed="false">
      <c r="A256" s="24" t="s">
        <v>599</v>
      </c>
      <c r="B256" s="23" t="s">
        <v>600</v>
      </c>
    </row>
    <row r="257" customFormat="false" ht="15.6" hidden="false" customHeight="false" outlineLevel="0" collapsed="false">
      <c r="A257" s="24" t="s">
        <v>601</v>
      </c>
      <c r="B257" s="23" t="s">
        <v>602</v>
      </c>
    </row>
    <row r="258" customFormat="false" ht="15.6" hidden="false" customHeight="false" outlineLevel="0" collapsed="false">
      <c r="A258" s="24" t="s">
        <v>603</v>
      </c>
      <c r="B258" s="23" t="s">
        <v>604</v>
      </c>
    </row>
    <row r="259" customFormat="false" ht="15.6" hidden="false" customHeight="false" outlineLevel="0" collapsed="false">
      <c r="A259" s="24" t="s">
        <v>605</v>
      </c>
      <c r="B259" s="23" t="s">
        <v>606</v>
      </c>
    </row>
    <row r="260" customFormat="false" ht="15.6" hidden="false" customHeight="false" outlineLevel="0" collapsed="false">
      <c r="A260" s="24" t="s">
        <v>607</v>
      </c>
      <c r="B260" s="23" t="s">
        <v>608</v>
      </c>
    </row>
    <row r="261" customFormat="false" ht="15.6" hidden="false" customHeight="false" outlineLevel="0" collapsed="false">
      <c r="A261" s="24" t="s">
        <v>62</v>
      </c>
      <c r="B261" s="23" t="s">
        <v>63</v>
      </c>
    </row>
    <row r="262" customFormat="false" ht="15.6" hidden="false" customHeight="false" outlineLevel="0" collapsed="false">
      <c r="A262" s="24" t="s">
        <v>609</v>
      </c>
      <c r="B262" s="23" t="s">
        <v>610</v>
      </c>
    </row>
    <row r="263" customFormat="false" ht="15.6" hidden="false" customHeight="false" outlineLevel="0" collapsed="false">
      <c r="A263" s="24" t="s">
        <v>611</v>
      </c>
      <c r="B263" s="23" t="s">
        <v>612</v>
      </c>
    </row>
    <row r="264" customFormat="false" ht="15.6" hidden="false" customHeight="false" outlineLevel="0" collapsed="false">
      <c r="A264" s="24" t="s">
        <v>613</v>
      </c>
      <c r="B264" s="23" t="s">
        <v>614</v>
      </c>
    </row>
    <row r="265" customFormat="false" ht="15.6" hidden="false" customHeight="false" outlineLevel="0" collapsed="false">
      <c r="A265" s="24" t="s">
        <v>615</v>
      </c>
      <c r="B265" s="23" t="s">
        <v>616</v>
      </c>
    </row>
    <row r="266" customFormat="false" ht="15.6" hidden="false" customHeight="false" outlineLevel="0" collapsed="false">
      <c r="A266" s="24" t="s">
        <v>617</v>
      </c>
      <c r="B266" s="23" t="s">
        <v>618</v>
      </c>
    </row>
    <row r="267" customFormat="false" ht="15.6" hidden="false" customHeight="false" outlineLevel="0" collapsed="false">
      <c r="A267" s="24" t="s">
        <v>619</v>
      </c>
      <c r="B267" s="23" t="s">
        <v>620</v>
      </c>
    </row>
    <row r="268" customFormat="false" ht="15.6" hidden="false" customHeight="false" outlineLevel="0" collapsed="false">
      <c r="A268" s="24" t="s">
        <v>621</v>
      </c>
      <c r="B268" s="23" t="s">
        <v>622</v>
      </c>
    </row>
    <row r="269" customFormat="false" ht="15.6" hidden="false" customHeight="false" outlineLevel="0" collapsed="false">
      <c r="A269" s="24" t="s">
        <v>623</v>
      </c>
      <c r="B269" s="23" t="s">
        <v>624</v>
      </c>
    </row>
    <row r="270" customFormat="false" ht="15.6" hidden="false" customHeight="false" outlineLevel="0" collapsed="false">
      <c r="A270" s="24" t="s">
        <v>625</v>
      </c>
      <c r="B270" s="23" t="s">
        <v>626</v>
      </c>
    </row>
    <row r="271" customFormat="false" ht="15.6" hidden="false" customHeight="false" outlineLevel="0" collapsed="false">
      <c r="A271" s="24" t="s">
        <v>627</v>
      </c>
      <c r="B271" s="23" t="s">
        <v>628</v>
      </c>
    </row>
    <row r="272" customFormat="false" ht="15.6" hidden="false" customHeight="false" outlineLevel="0" collapsed="false">
      <c r="A272" s="24" t="s">
        <v>629</v>
      </c>
      <c r="B272" s="23" t="s">
        <v>630</v>
      </c>
    </row>
    <row r="273" customFormat="false" ht="15.6" hidden="false" customHeight="false" outlineLevel="0" collapsed="false">
      <c r="A273" s="24" t="s">
        <v>631</v>
      </c>
      <c r="B273" s="23" t="s">
        <v>632</v>
      </c>
    </row>
    <row r="274" customFormat="false" ht="15.6" hidden="false" customHeight="false" outlineLevel="0" collapsed="false">
      <c r="A274" s="24" t="s">
        <v>633</v>
      </c>
      <c r="B274" s="23" t="s">
        <v>634</v>
      </c>
    </row>
    <row r="275" customFormat="false" ht="15.6" hidden="false" customHeight="false" outlineLevel="0" collapsed="false">
      <c r="A275" s="24" t="s">
        <v>635</v>
      </c>
      <c r="B275" s="23" t="s">
        <v>636</v>
      </c>
    </row>
    <row r="276" customFormat="false" ht="15.6" hidden="false" customHeight="false" outlineLevel="0" collapsed="false">
      <c r="A276" s="24" t="s">
        <v>637</v>
      </c>
      <c r="B276" s="23" t="s">
        <v>638</v>
      </c>
    </row>
    <row r="277" customFormat="false" ht="15.6" hidden="false" customHeight="false" outlineLevel="0" collapsed="false">
      <c r="A277" s="24" t="s">
        <v>639</v>
      </c>
      <c r="B277" s="23" t="s">
        <v>640</v>
      </c>
    </row>
    <row r="278" customFormat="false" ht="15.6" hidden="false" customHeight="false" outlineLevel="0" collapsed="false">
      <c r="A278" s="24" t="s">
        <v>641</v>
      </c>
      <c r="B278" s="23" t="s">
        <v>642</v>
      </c>
    </row>
    <row r="279" customFormat="false" ht="15.6" hidden="false" customHeight="false" outlineLevel="0" collapsed="false">
      <c r="A279" s="24" t="s">
        <v>643</v>
      </c>
      <c r="B279" s="23" t="s">
        <v>644</v>
      </c>
    </row>
    <row r="280" customFormat="false" ht="15.6" hidden="false" customHeight="false" outlineLevel="0" collapsed="false">
      <c r="A280" s="24" t="s">
        <v>645</v>
      </c>
      <c r="B280" s="23" t="s">
        <v>646</v>
      </c>
    </row>
    <row r="281" customFormat="false" ht="15.6" hidden="false" customHeight="false" outlineLevel="0" collapsed="false">
      <c r="A281" s="24" t="s">
        <v>647</v>
      </c>
      <c r="B281" s="23" t="s">
        <v>648</v>
      </c>
    </row>
    <row r="282" customFormat="false" ht="15.6" hidden="false" customHeight="false" outlineLevel="0" collapsed="false">
      <c r="A282" s="24" t="s">
        <v>54</v>
      </c>
      <c r="B282" s="23" t="s">
        <v>55</v>
      </c>
    </row>
    <row r="283" customFormat="false" ht="15.6" hidden="false" customHeight="false" outlineLevel="0" collapsed="false">
      <c r="A283" s="24" t="s">
        <v>649</v>
      </c>
      <c r="B283" s="23" t="s">
        <v>650</v>
      </c>
    </row>
    <row r="284" customFormat="false" ht="15.6" hidden="false" customHeight="false" outlineLevel="0" collapsed="false">
      <c r="A284" s="24" t="s">
        <v>651</v>
      </c>
      <c r="B284" s="23" t="s">
        <v>652</v>
      </c>
    </row>
    <row r="285" customFormat="false" ht="15.6" hidden="false" customHeight="false" outlineLevel="0" collapsed="false">
      <c r="A285" s="24" t="s">
        <v>653</v>
      </c>
      <c r="B285" s="23" t="s">
        <v>654</v>
      </c>
    </row>
    <row r="286" customFormat="false" ht="15.6" hidden="false" customHeight="false" outlineLevel="0" collapsed="false">
      <c r="A286" s="24" t="s">
        <v>655</v>
      </c>
      <c r="B286" s="23" t="s">
        <v>656</v>
      </c>
    </row>
    <row r="287" customFormat="false" ht="15.6" hidden="false" customHeight="false" outlineLevel="0" collapsed="false">
      <c r="A287" s="24" t="s">
        <v>657</v>
      </c>
      <c r="B287" s="23" t="s">
        <v>658</v>
      </c>
    </row>
    <row r="288" customFormat="false" ht="15.6" hidden="false" customHeight="false" outlineLevel="0" collapsed="false">
      <c r="A288" s="24" t="s">
        <v>659</v>
      </c>
      <c r="B288" s="23" t="s">
        <v>660</v>
      </c>
    </row>
    <row r="289" customFormat="false" ht="15.6" hidden="false" customHeight="false" outlineLevel="0" collapsed="false">
      <c r="A289" s="24" t="s">
        <v>661</v>
      </c>
      <c r="B289" s="23" t="s">
        <v>662</v>
      </c>
    </row>
    <row r="290" customFormat="false" ht="15.6" hidden="false" customHeight="false" outlineLevel="0" collapsed="false">
      <c r="A290" s="24" t="s">
        <v>663</v>
      </c>
      <c r="B290" s="23" t="s">
        <v>664</v>
      </c>
    </row>
    <row r="291" customFormat="false" ht="15.6" hidden="false" customHeight="false" outlineLevel="0" collapsed="false">
      <c r="A291" s="24" t="s">
        <v>665</v>
      </c>
      <c r="B291" s="23" t="s">
        <v>666</v>
      </c>
    </row>
    <row r="292" customFormat="false" ht="15.6" hidden="false" customHeight="false" outlineLevel="0" collapsed="false">
      <c r="A292" s="24" t="s">
        <v>667</v>
      </c>
      <c r="B292" s="23" t="s">
        <v>668</v>
      </c>
    </row>
    <row r="293" customFormat="false" ht="15.6" hidden="false" customHeight="false" outlineLevel="0" collapsed="false">
      <c r="A293" s="24" t="s">
        <v>669</v>
      </c>
      <c r="B293" s="23" t="s">
        <v>670</v>
      </c>
    </row>
    <row r="294" customFormat="false" ht="15.6" hidden="false" customHeight="false" outlineLevel="0" collapsed="false">
      <c r="A294" s="24" t="s">
        <v>671</v>
      </c>
      <c r="B294" s="23" t="s">
        <v>672</v>
      </c>
    </row>
    <row r="295" customFormat="false" ht="15.6" hidden="false" customHeight="false" outlineLevel="0" collapsed="false">
      <c r="A295" s="24" t="s">
        <v>46</v>
      </c>
      <c r="B295" s="23" t="s">
        <v>47</v>
      </c>
    </row>
    <row r="296" customFormat="false" ht="15.6" hidden="false" customHeight="false" outlineLevel="0" collapsed="false">
      <c r="A296" s="24" t="s">
        <v>673</v>
      </c>
      <c r="B296" s="23" t="s">
        <v>674</v>
      </c>
    </row>
    <row r="297" customFormat="false" ht="15.6" hidden="false" customHeight="false" outlineLevel="0" collapsed="false">
      <c r="A297" s="24" t="s">
        <v>675</v>
      </c>
      <c r="B297" s="23" t="s">
        <v>676</v>
      </c>
    </row>
    <row r="298" customFormat="false" ht="15.6" hidden="false" customHeight="false" outlineLevel="0" collapsed="false">
      <c r="A298" s="24" t="s">
        <v>677</v>
      </c>
      <c r="B298" s="23" t="s">
        <v>678</v>
      </c>
    </row>
    <row r="299" customFormat="false" ht="15.6" hidden="false" customHeight="false" outlineLevel="0" collapsed="false">
      <c r="A299" s="24" t="s">
        <v>679</v>
      </c>
      <c r="B299" s="23" t="s">
        <v>680</v>
      </c>
    </row>
    <row r="300" customFormat="false" ht="15.6" hidden="false" customHeight="false" outlineLevel="0" collapsed="false">
      <c r="A300" s="24" t="s">
        <v>681</v>
      </c>
      <c r="B300" s="23" t="s">
        <v>682</v>
      </c>
    </row>
    <row r="301" customFormat="false" ht="15.6" hidden="false" customHeight="false" outlineLevel="0" collapsed="false">
      <c r="A301" s="24" t="s">
        <v>683</v>
      </c>
      <c r="B301" s="23" t="s">
        <v>684</v>
      </c>
    </row>
    <row r="302" customFormat="false" ht="15.6" hidden="false" customHeight="false" outlineLevel="0" collapsed="false">
      <c r="A302" s="24" t="s">
        <v>685</v>
      </c>
      <c r="B302" s="23" t="s">
        <v>686</v>
      </c>
    </row>
    <row r="303" customFormat="false" ht="15.6" hidden="false" customHeight="false" outlineLevel="0" collapsed="false">
      <c r="A303" s="24" t="s">
        <v>687</v>
      </c>
      <c r="B303" s="23" t="s">
        <v>688</v>
      </c>
    </row>
    <row r="304" customFormat="false" ht="15.6" hidden="false" customHeight="false" outlineLevel="0" collapsed="false">
      <c r="A304" s="24" t="s">
        <v>689</v>
      </c>
      <c r="B304" s="23" t="s">
        <v>690</v>
      </c>
    </row>
    <row r="305" customFormat="false" ht="15.6" hidden="false" customHeight="false" outlineLevel="0" collapsed="false">
      <c r="A305" s="24" t="s">
        <v>691</v>
      </c>
      <c r="B305" s="23" t="s">
        <v>692</v>
      </c>
    </row>
    <row r="306" customFormat="false" ht="15.6" hidden="false" customHeight="false" outlineLevel="0" collapsed="false">
      <c r="A306" s="24" t="s">
        <v>693</v>
      </c>
      <c r="B306" s="23" t="s">
        <v>694</v>
      </c>
    </row>
    <row r="307" customFormat="false" ht="15.6" hidden="false" customHeight="false" outlineLevel="0" collapsed="false">
      <c r="A307" s="24" t="s">
        <v>695</v>
      </c>
      <c r="B307" s="23" t="s">
        <v>696</v>
      </c>
    </row>
    <row r="308" customFormat="false" ht="15.6" hidden="false" customHeight="false" outlineLevel="0" collapsed="false">
      <c r="A308" s="24" t="s">
        <v>697</v>
      </c>
      <c r="B308" s="23" t="s">
        <v>698</v>
      </c>
    </row>
    <row r="309" customFormat="false" ht="15.6" hidden="false" customHeight="false" outlineLevel="0" collapsed="false">
      <c r="A309" s="24" t="s">
        <v>699</v>
      </c>
      <c r="B309" s="23" t="s">
        <v>700</v>
      </c>
    </row>
    <row r="310" customFormat="false" ht="15.6" hidden="false" customHeight="false" outlineLevel="0" collapsed="false">
      <c r="A310" s="24" t="s">
        <v>701</v>
      </c>
      <c r="B310" s="23" t="s">
        <v>702</v>
      </c>
    </row>
    <row r="311" customFormat="false" ht="15.6" hidden="false" customHeight="false" outlineLevel="0" collapsed="false">
      <c r="A311" s="24" t="s">
        <v>703</v>
      </c>
      <c r="B311" s="23" t="s">
        <v>704</v>
      </c>
    </row>
    <row r="312" customFormat="false" ht="15.6" hidden="false" customHeight="false" outlineLevel="0" collapsed="false">
      <c r="A312" s="24" t="s">
        <v>705</v>
      </c>
      <c r="B312" s="23" t="s">
        <v>706</v>
      </c>
    </row>
    <row r="313" customFormat="false" ht="15.6" hidden="false" customHeight="false" outlineLevel="0" collapsed="false">
      <c r="A313" s="24" t="s">
        <v>707</v>
      </c>
      <c r="B313" s="23" t="s">
        <v>708</v>
      </c>
    </row>
    <row r="314" customFormat="false" ht="15.6" hidden="false" customHeight="false" outlineLevel="0" collapsed="false">
      <c r="A314" s="24" t="s">
        <v>709</v>
      </c>
      <c r="B314" s="23" t="s">
        <v>710</v>
      </c>
    </row>
    <row r="315" customFormat="false" ht="15.6" hidden="false" customHeight="false" outlineLevel="0" collapsed="false">
      <c r="A315" s="24" t="s">
        <v>711</v>
      </c>
      <c r="B315" s="23" t="s">
        <v>712</v>
      </c>
    </row>
    <row r="316" customFormat="false" ht="15.6" hidden="false" customHeight="false" outlineLevel="0" collapsed="false">
      <c r="A316" s="24" t="s">
        <v>713</v>
      </c>
      <c r="B316" s="23" t="s">
        <v>714</v>
      </c>
    </row>
    <row r="317" customFormat="false" ht="15.6" hidden="false" customHeight="false" outlineLevel="0" collapsed="false">
      <c r="A317" s="24" t="s">
        <v>715</v>
      </c>
      <c r="B317" s="23" t="s">
        <v>716</v>
      </c>
    </row>
    <row r="318" customFormat="false" ht="15.6" hidden="false" customHeight="false" outlineLevel="0" collapsed="false">
      <c r="A318" s="24" t="s">
        <v>717</v>
      </c>
      <c r="B318" s="23" t="s">
        <v>718</v>
      </c>
    </row>
    <row r="319" customFormat="false" ht="15.6" hidden="false" customHeight="false" outlineLevel="0" collapsed="false">
      <c r="A319" s="24" t="s">
        <v>719</v>
      </c>
      <c r="B319" s="23" t="s">
        <v>720</v>
      </c>
    </row>
    <row r="320" customFormat="false" ht="15.6" hidden="false" customHeight="false" outlineLevel="0" collapsed="false">
      <c r="A320" s="24" t="s">
        <v>721</v>
      </c>
      <c r="B320" s="23" t="s">
        <v>722</v>
      </c>
    </row>
    <row r="321" customFormat="false" ht="15.6" hidden="false" customHeight="false" outlineLevel="0" collapsed="false">
      <c r="A321" s="24" t="s">
        <v>723</v>
      </c>
      <c r="B321" s="23" t="s">
        <v>724</v>
      </c>
    </row>
    <row r="322" customFormat="false" ht="15.6" hidden="false" customHeight="false" outlineLevel="0" collapsed="false">
      <c r="A322" s="24" t="s">
        <v>725</v>
      </c>
      <c r="B322" s="23" t="s">
        <v>726</v>
      </c>
    </row>
    <row r="323" customFormat="false" ht="15.6" hidden="false" customHeight="false" outlineLevel="0" collapsed="false">
      <c r="A323" s="24" t="s">
        <v>727</v>
      </c>
      <c r="B323" s="23" t="s">
        <v>728</v>
      </c>
    </row>
    <row r="324" customFormat="false" ht="15.6" hidden="false" customHeight="false" outlineLevel="0" collapsed="false">
      <c r="A324" s="24" t="s">
        <v>729</v>
      </c>
      <c r="B324" s="23" t="s">
        <v>730</v>
      </c>
    </row>
    <row r="325" customFormat="false" ht="15.6" hidden="false" customHeight="false" outlineLevel="0" collapsed="false">
      <c r="A325" s="24" t="s">
        <v>731</v>
      </c>
      <c r="B325" s="23" t="s">
        <v>732</v>
      </c>
    </row>
    <row r="326" customFormat="false" ht="15.6" hidden="false" customHeight="false" outlineLevel="0" collapsed="false">
      <c r="A326" s="24" t="s">
        <v>733</v>
      </c>
      <c r="B326" s="23" t="s">
        <v>734</v>
      </c>
    </row>
    <row r="327" customFormat="false" ht="15.6" hidden="false" customHeight="false" outlineLevel="0" collapsed="false">
      <c r="A327" s="24" t="s">
        <v>735</v>
      </c>
      <c r="B327" s="23" t="s">
        <v>736</v>
      </c>
    </row>
    <row r="328" customFormat="false" ht="15.6" hidden="false" customHeight="false" outlineLevel="0" collapsed="false">
      <c r="A328" s="24" t="s">
        <v>737</v>
      </c>
      <c r="B328" s="23" t="s">
        <v>738</v>
      </c>
    </row>
    <row r="329" customFormat="false" ht="15.6" hidden="false" customHeight="false" outlineLevel="0" collapsed="false">
      <c r="A329" s="24" t="s">
        <v>739</v>
      </c>
      <c r="B329" s="23" t="s">
        <v>740</v>
      </c>
    </row>
    <row r="330" customFormat="false" ht="15.6" hidden="false" customHeight="false" outlineLevel="0" collapsed="false">
      <c r="A330" s="24" t="s">
        <v>741</v>
      </c>
      <c r="B330" s="23" t="s">
        <v>742</v>
      </c>
    </row>
    <row r="331" customFormat="false" ht="15.6" hidden="false" customHeight="false" outlineLevel="0" collapsed="false">
      <c r="A331" s="24" t="s">
        <v>743</v>
      </c>
      <c r="B331" s="23" t="s">
        <v>744</v>
      </c>
    </row>
    <row r="332" customFormat="false" ht="15.6" hidden="false" customHeight="false" outlineLevel="0" collapsed="false">
      <c r="A332" s="24" t="s">
        <v>50</v>
      </c>
      <c r="B332" s="23" t="s">
        <v>51</v>
      </c>
    </row>
    <row r="333" customFormat="false" ht="15.6" hidden="false" customHeight="false" outlineLevel="0" collapsed="false">
      <c r="A333" s="24" t="s">
        <v>745</v>
      </c>
      <c r="B333" s="23" t="s">
        <v>746</v>
      </c>
    </row>
    <row r="334" customFormat="false" ht="15.6" hidden="false" customHeight="false" outlineLevel="0" collapsed="false">
      <c r="A334" s="24" t="s">
        <v>64</v>
      </c>
      <c r="B334" s="23" t="s">
        <v>65</v>
      </c>
    </row>
    <row r="335" customFormat="false" ht="15.6" hidden="false" customHeight="false" outlineLevel="0" collapsed="false">
      <c r="A335" s="24" t="s">
        <v>747</v>
      </c>
      <c r="B335" s="23" t="s">
        <v>748</v>
      </c>
    </row>
    <row r="336" customFormat="false" ht="15.6" hidden="false" customHeight="false" outlineLevel="0" collapsed="false">
      <c r="A336" s="24" t="s">
        <v>749</v>
      </c>
      <c r="B336" s="23" t="s">
        <v>750</v>
      </c>
    </row>
    <row r="337" customFormat="false" ht="15.6" hidden="false" customHeight="false" outlineLevel="0" collapsed="false">
      <c r="A337" s="24" t="s">
        <v>751</v>
      </c>
      <c r="B337" s="23" t="s">
        <v>752</v>
      </c>
    </row>
    <row r="338" customFormat="false" ht="15.6" hidden="false" customHeight="false" outlineLevel="0" collapsed="false">
      <c r="A338" s="24" t="s">
        <v>753</v>
      </c>
      <c r="B338" s="23" t="s">
        <v>754</v>
      </c>
    </row>
    <row r="339" customFormat="false" ht="15.6" hidden="false" customHeight="false" outlineLevel="0" collapsed="false">
      <c r="A339" s="24" t="s">
        <v>755</v>
      </c>
      <c r="B339" s="23" t="s">
        <v>756</v>
      </c>
    </row>
    <row r="340" customFormat="false" ht="15.6" hidden="false" customHeight="false" outlineLevel="0" collapsed="false">
      <c r="A340" s="24" t="s">
        <v>757</v>
      </c>
      <c r="B340" s="23" t="s">
        <v>758</v>
      </c>
    </row>
    <row r="341" customFormat="false" ht="15.6" hidden="false" customHeight="false" outlineLevel="0" collapsed="false">
      <c r="A341" s="24" t="s">
        <v>759</v>
      </c>
      <c r="B341" s="23" t="s">
        <v>760</v>
      </c>
    </row>
    <row r="342" customFormat="false" ht="15.6" hidden="false" customHeight="false" outlineLevel="0" collapsed="false">
      <c r="A342" s="24" t="s">
        <v>761</v>
      </c>
      <c r="B342" s="23" t="s">
        <v>762</v>
      </c>
    </row>
    <row r="343" customFormat="false" ht="15.6" hidden="false" customHeight="false" outlineLevel="0" collapsed="false">
      <c r="A343" s="24" t="s">
        <v>763</v>
      </c>
      <c r="B343" s="23" t="s">
        <v>764</v>
      </c>
    </row>
    <row r="344" customFormat="false" ht="15.6" hidden="false" customHeight="false" outlineLevel="0" collapsed="false">
      <c r="A344" s="24" t="s">
        <v>765</v>
      </c>
      <c r="B344" s="23" t="s">
        <v>766</v>
      </c>
    </row>
    <row r="345" customFormat="false" ht="15.6" hidden="false" customHeight="false" outlineLevel="0" collapsed="false">
      <c r="A345" s="24" t="s">
        <v>767</v>
      </c>
      <c r="B345" s="23" t="s">
        <v>768</v>
      </c>
    </row>
    <row r="346" customFormat="false" ht="15.6" hidden="false" customHeight="false" outlineLevel="0" collapsed="false">
      <c r="A346" s="24" t="s">
        <v>769</v>
      </c>
      <c r="B346" s="23" t="s">
        <v>770</v>
      </c>
    </row>
    <row r="347" customFormat="false" ht="15.6" hidden="false" customHeight="false" outlineLevel="0" collapsed="false">
      <c r="A347" s="24" t="s">
        <v>771</v>
      </c>
      <c r="B347" s="23" t="s">
        <v>772</v>
      </c>
    </row>
    <row r="348" customFormat="false" ht="15.6" hidden="false" customHeight="false" outlineLevel="0" collapsed="false">
      <c r="A348" s="24" t="s">
        <v>773</v>
      </c>
      <c r="B348" s="23" t="s">
        <v>774</v>
      </c>
    </row>
    <row r="349" customFormat="false" ht="15.6" hidden="false" customHeight="false" outlineLevel="0" collapsed="false">
      <c r="A349" s="24" t="s">
        <v>775</v>
      </c>
      <c r="B349" s="23" t="s">
        <v>776</v>
      </c>
    </row>
    <row r="350" customFormat="false" ht="15.6" hidden="false" customHeight="false" outlineLevel="0" collapsed="false">
      <c r="A350" s="24" t="s">
        <v>777</v>
      </c>
      <c r="B350" s="23" t="s">
        <v>778</v>
      </c>
    </row>
    <row r="351" customFormat="false" ht="15.6" hidden="false" customHeight="false" outlineLevel="0" collapsed="false">
      <c r="A351" s="24" t="s">
        <v>779</v>
      </c>
      <c r="B351" s="23" t="s">
        <v>780</v>
      </c>
    </row>
    <row r="352" customFormat="false" ht="15.6" hidden="false" customHeight="false" outlineLevel="0" collapsed="false">
      <c r="A352" s="24" t="s">
        <v>781</v>
      </c>
      <c r="B352" s="23" t="s">
        <v>782</v>
      </c>
    </row>
    <row r="353" customFormat="false" ht="15.6" hidden="false" customHeight="false" outlineLevel="0" collapsed="false">
      <c r="A353" s="24" t="s">
        <v>783</v>
      </c>
      <c r="B353" s="23" t="s">
        <v>784</v>
      </c>
    </row>
    <row r="354" customFormat="false" ht="15.6" hidden="false" customHeight="false" outlineLevel="0" collapsed="false">
      <c r="A354" s="24" t="s">
        <v>785</v>
      </c>
      <c r="B354" s="23" t="s">
        <v>786</v>
      </c>
    </row>
    <row r="355" customFormat="false" ht="15.6" hidden="false" customHeight="false" outlineLevel="0" collapsed="false">
      <c r="A355" s="24" t="s">
        <v>787</v>
      </c>
      <c r="B355" s="23" t="s">
        <v>788</v>
      </c>
    </row>
    <row r="356" customFormat="false" ht="15.6" hidden="false" customHeight="false" outlineLevel="0" collapsed="false">
      <c r="A356" s="24" t="s">
        <v>789</v>
      </c>
      <c r="B356" s="23" t="s">
        <v>790</v>
      </c>
    </row>
    <row r="357" customFormat="false" ht="15.6" hidden="false" customHeight="false" outlineLevel="0" collapsed="false">
      <c r="A357" s="24" t="s">
        <v>52</v>
      </c>
      <c r="B357" s="23" t="s">
        <v>53</v>
      </c>
    </row>
    <row r="358" customFormat="false" ht="15.6" hidden="false" customHeight="false" outlineLevel="0" collapsed="false">
      <c r="A358" s="24" t="s">
        <v>791</v>
      </c>
      <c r="B358" s="23" t="s">
        <v>792</v>
      </c>
    </row>
    <row r="359" customFormat="false" ht="15.6" hidden="false" customHeight="false" outlineLevel="0" collapsed="false">
      <c r="A359" s="24" t="s">
        <v>793</v>
      </c>
      <c r="B359" s="23" t="s">
        <v>794</v>
      </c>
    </row>
    <row r="360" customFormat="false" ht="15.6" hidden="false" customHeight="false" outlineLevel="0" collapsed="false">
      <c r="A360" s="24" t="s">
        <v>126</v>
      </c>
      <c r="B360" s="23" t="s">
        <v>795</v>
      </c>
    </row>
    <row r="361" customFormat="false" ht="15.6" hidden="false" customHeight="false" outlineLevel="0" collapsed="false">
      <c r="A361" s="24" t="s">
        <v>796</v>
      </c>
      <c r="B361" s="23" t="s">
        <v>797</v>
      </c>
    </row>
    <row r="362" customFormat="false" ht="15.6" hidden="false" customHeight="false" outlineLevel="0" collapsed="false">
      <c r="A362" s="24" t="s">
        <v>798</v>
      </c>
      <c r="B362" s="23" t="s">
        <v>799</v>
      </c>
    </row>
    <row r="363" customFormat="false" ht="15.6" hidden="false" customHeight="false" outlineLevel="0" collapsed="false">
      <c r="A363" s="24" t="s">
        <v>800</v>
      </c>
      <c r="B363" s="23" t="s">
        <v>801</v>
      </c>
    </row>
    <row r="364" customFormat="false" ht="15.6" hidden="false" customHeight="false" outlineLevel="0" collapsed="false">
      <c r="A364" s="24" t="s">
        <v>802</v>
      </c>
      <c r="B364" s="23" t="s">
        <v>803</v>
      </c>
    </row>
    <row r="365" customFormat="false" ht="15.6" hidden="false" customHeight="false" outlineLevel="0" collapsed="false">
      <c r="A365" s="24" t="s">
        <v>804</v>
      </c>
      <c r="B365" s="23" t="s">
        <v>805</v>
      </c>
    </row>
    <row r="366" customFormat="false" ht="15.6" hidden="false" customHeight="false" outlineLevel="0" collapsed="false">
      <c r="A366" s="24" t="s">
        <v>806</v>
      </c>
      <c r="B366" s="23" t="s">
        <v>807</v>
      </c>
    </row>
    <row r="367" customFormat="false" ht="15.6" hidden="false" customHeight="false" outlineLevel="0" collapsed="false">
      <c r="A367" s="24" t="s">
        <v>808</v>
      </c>
      <c r="B367" s="23" t="s">
        <v>809</v>
      </c>
    </row>
    <row r="368" customFormat="false" ht="15.6" hidden="false" customHeight="false" outlineLevel="0" collapsed="false">
      <c r="A368" s="24" t="s">
        <v>810</v>
      </c>
      <c r="B368" s="23" t="s">
        <v>811</v>
      </c>
    </row>
    <row r="369" customFormat="false" ht="15.6" hidden="false" customHeight="false" outlineLevel="0" collapsed="false">
      <c r="A369" s="24" t="s">
        <v>812</v>
      </c>
      <c r="B369" s="23" t="s">
        <v>813</v>
      </c>
    </row>
    <row r="370" customFormat="false" ht="15.6" hidden="false" customHeight="false" outlineLevel="0" collapsed="false">
      <c r="A370" s="24" t="s">
        <v>814</v>
      </c>
      <c r="B370" s="23" t="s">
        <v>815</v>
      </c>
    </row>
    <row r="371" customFormat="false" ht="15.6" hidden="false" customHeight="false" outlineLevel="0" collapsed="false">
      <c r="A371" s="24" t="s">
        <v>816</v>
      </c>
      <c r="B371" s="23" t="s">
        <v>817</v>
      </c>
    </row>
    <row r="372" customFormat="false" ht="15.6" hidden="false" customHeight="false" outlineLevel="0" collapsed="false">
      <c r="A372" s="24" t="s">
        <v>818</v>
      </c>
      <c r="B372" s="23" t="s">
        <v>819</v>
      </c>
    </row>
    <row r="373" customFormat="false" ht="15.6" hidden="false" customHeight="false" outlineLevel="0" collapsed="false">
      <c r="A373" s="24" t="s">
        <v>820</v>
      </c>
      <c r="B373" s="23" t="s">
        <v>821</v>
      </c>
    </row>
    <row r="374" customFormat="false" ht="15.6" hidden="false" customHeight="false" outlineLevel="0" collapsed="false">
      <c r="A374" s="24" t="s">
        <v>822</v>
      </c>
      <c r="B374" s="23" t="s">
        <v>823</v>
      </c>
    </row>
    <row r="375" customFormat="false" ht="15.6" hidden="false" customHeight="false" outlineLevel="0" collapsed="false">
      <c r="A375" s="24" t="s">
        <v>824</v>
      </c>
      <c r="B375" s="23" t="s">
        <v>825</v>
      </c>
    </row>
    <row r="376" customFormat="false" ht="15.6" hidden="false" customHeight="false" outlineLevel="0" collapsed="false">
      <c r="A376" s="24" t="s">
        <v>826</v>
      </c>
      <c r="B376" s="23" t="s">
        <v>827</v>
      </c>
    </row>
    <row r="377" customFormat="false" ht="15.6" hidden="false" customHeight="false" outlineLevel="0" collapsed="false">
      <c r="A377" s="24" t="s">
        <v>828</v>
      </c>
      <c r="B377" s="23" t="s">
        <v>829</v>
      </c>
    </row>
    <row r="378" customFormat="false" ht="15.6" hidden="false" customHeight="false" outlineLevel="0" collapsed="false">
      <c r="A378" s="24" t="s">
        <v>830</v>
      </c>
      <c r="B378" s="23" t="s">
        <v>831</v>
      </c>
    </row>
    <row r="379" customFormat="false" ht="15.6" hidden="false" customHeight="false" outlineLevel="0" collapsed="false">
      <c r="A379" s="24" t="s">
        <v>832</v>
      </c>
      <c r="B379" s="23" t="s">
        <v>833</v>
      </c>
    </row>
    <row r="380" customFormat="false" ht="15.6" hidden="false" customHeight="false" outlineLevel="0" collapsed="false">
      <c r="A380" s="24" t="s">
        <v>834</v>
      </c>
      <c r="B380" s="23" t="s">
        <v>835</v>
      </c>
    </row>
    <row r="381" customFormat="false" ht="15.6" hidden="false" customHeight="false" outlineLevel="0" collapsed="false">
      <c r="A381" s="24" t="s">
        <v>836</v>
      </c>
      <c r="B381" s="23" t="s">
        <v>837</v>
      </c>
    </row>
    <row r="382" customFormat="false" ht="15.6" hidden="false" customHeight="false" outlineLevel="0" collapsed="false">
      <c r="A382" s="24" t="s">
        <v>838</v>
      </c>
      <c r="B382" s="23" t="s">
        <v>839</v>
      </c>
    </row>
    <row r="383" customFormat="false" ht="15.6" hidden="false" customHeight="false" outlineLevel="0" collapsed="false">
      <c r="A383" s="24" t="s">
        <v>840</v>
      </c>
      <c r="B383" s="23" t="s">
        <v>841</v>
      </c>
    </row>
    <row r="384" customFormat="false" ht="15.6" hidden="false" customHeight="false" outlineLevel="0" collapsed="false">
      <c r="A384" s="24" t="s">
        <v>842</v>
      </c>
      <c r="B384" s="23" t="s">
        <v>843</v>
      </c>
    </row>
    <row r="385" customFormat="false" ht="15.6" hidden="false" customHeight="false" outlineLevel="0" collapsed="false">
      <c r="A385" s="24" t="s">
        <v>844</v>
      </c>
      <c r="B385" s="23" t="s">
        <v>845</v>
      </c>
    </row>
    <row r="386" customFormat="false" ht="15.6" hidden="false" customHeight="false" outlineLevel="0" collapsed="false">
      <c r="A386" s="24" t="s">
        <v>846</v>
      </c>
      <c r="B386" s="23" t="s">
        <v>847</v>
      </c>
    </row>
    <row r="387" customFormat="false" ht="15.6" hidden="false" customHeight="false" outlineLevel="0" collapsed="false">
      <c r="A387" s="24" t="s">
        <v>848</v>
      </c>
      <c r="B387" s="23" t="s">
        <v>849</v>
      </c>
    </row>
    <row r="388" customFormat="false" ht="15.6" hidden="false" customHeight="false" outlineLevel="0" collapsed="false">
      <c r="A388" s="24" t="s">
        <v>850</v>
      </c>
      <c r="B388" s="23" t="s">
        <v>851</v>
      </c>
    </row>
    <row r="389" customFormat="false" ht="15.6" hidden="false" customHeight="false" outlineLevel="0" collapsed="false">
      <c r="A389" s="24" t="s">
        <v>852</v>
      </c>
      <c r="B389" s="23" t="s">
        <v>853</v>
      </c>
    </row>
    <row r="390" customFormat="false" ht="15.6" hidden="false" customHeight="false" outlineLevel="0" collapsed="false">
      <c r="A390" s="24" t="s">
        <v>854</v>
      </c>
      <c r="B390" s="23" t="s">
        <v>855</v>
      </c>
    </row>
    <row r="391" customFormat="false" ht="15.6" hidden="false" customHeight="false" outlineLevel="0" collapsed="false">
      <c r="A391" s="24" t="s">
        <v>856</v>
      </c>
      <c r="B391" s="23" t="s">
        <v>857</v>
      </c>
    </row>
    <row r="392" customFormat="false" ht="15.6" hidden="false" customHeight="false" outlineLevel="0" collapsed="false">
      <c r="A392" s="24" t="s">
        <v>858</v>
      </c>
      <c r="B392" s="23" t="s">
        <v>859</v>
      </c>
    </row>
    <row r="393" customFormat="false" ht="15.6" hidden="false" customHeight="false" outlineLevel="0" collapsed="false">
      <c r="A393" s="24" t="s">
        <v>860</v>
      </c>
      <c r="B393" s="23" t="s">
        <v>861</v>
      </c>
    </row>
    <row r="394" customFormat="false" ht="15.6" hidden="false" customHeight="false" outlineLevel="0" collapsed="false">
      <c r="A394" s="24" t="s">
        <v>862</v>
      </c>
      <c r="B394" s="23" t="s">
        <v>863</v>
      </c>
    </row>
    <row r="395" customFormat="false" ht="15.6" hidden="false" customHeight="false" outlineLevel="0" collapsed="false">
      <c r="A395" s="24" t="s">
        <v>864</v>
      </c>
      <c r="B395" s="23" t="s">
        <v>865</v>
      </c>
    </row>
    <row r="396" customFormat="false" ht="15.6" hidden="false" customHeight="false" outlineLevel="0" collapsed="false">
      <c r="A396" s="24" t="s">
        <v>866</v>
      </c>
      <c r="B396" s="23" t="s">
        <v>867</v>
      </c>
    </row>
    <row r="397" customFormat="false" ht="15.6" hidden="false" customHeight="false" outlineLevel="0" collapsed="false">
      <c r="A397" s="24" t="s">
        <v>868</v>
      </c>
      <c r="B397" s="23" t="s">
        <v>869</v>
      </c>
    </row>
    <row r="398" customFormat="false" ht="15.6" hidden="false" customHeight="false" outlineLevel="0" collapsed="false">
      <c r="A398" s="24" t="s">
        <v>870</v>
      </c>
      <c r="B398" s="23" t="s">
        <v>871</v>
      </c>
    </row>
    <row r="399" customFormat="false" ht="15.6" hidden="false" customHeight="false" outlineLevel="0" collapsed="false">
      <c r="A399" s="24" t="s">
        <v>872</v>
      </c>
      <c r="B399" s="23" t="s">
        <v>873</v>
      </c>
    </row>
    <row r="400" customFormat="false" ht="15.6" hidden="false" customHeight="false" outlineLevel="0" collapsed="false">
      <c r="A400" s="24" t="s">
        <v>874</v>
      </c>
      <c r="B400" s="23" t="s">
        <v>875</v>
      </c>
    </row>
    <row r="401" customFormat="false" ht="15.6" hidden="false" customHeight="false" outlineLevel="0" collapsed="false">
      <c r="A401" s="24" t="s">
        <v>876</v>
      </c>
      <c r="B401" s="23" t="s">
        <v>877</v>
      </c>
    </row>
    <row r="402" customFormat="false" ht="15.6" hidden="false" customHeight="false" outlineLevel="0" collapsed="false">
      <c r="A402" s="24" t="s">
        <v>878</v>
      </c>
      <c r="B402" s="23" t="s">
        <v>879</v>
      </c>
    </row>
    <row r="403" customFormat="false" ht="15.6" hidden="false" customHeight="false" outlineLevel="0" collapsed="false">
      <c r="A403" s="24" t="s">
        <v>880</v>
      </c>
      <c r="B403" s="23" t="s">
        <v>881</v>
      </c>
    </row>
    <row r="404" customFormat="false" ht="15.6" hidden="false" customHeight="false" outlineLevel="0" collapsed="false">
      <c r="A404" s="24" t="s">
        <v>882</v>
      </c>
      <c r="B404" s="23" t="s">
        <v>883</v>
      </c>
    </row>
    <row r="405" customFormat="false" ht="15.6" hidden="false" customHeight="false" outlineLevel="0" collapsed="false">
      <c r="A405" s="24" t="s">
        <v>884</v>
      </c>
      <c r="B405" s="23" t="s">
        <v>885</v>
      </c>
    </row>
    <row r="406" customFormat="false" ht="15.6" hidden="false" customHeight="false" outlineLevel="0" collapsed="false">
      <c r="A406" s="24" t="s">
        <v>886</v>
      </c>
      <c r="B406" s="23" t="s">
        <v>887</v>
      </c>
    </row>
    <row r="407" customFormat="false" ht="15.6" hidden="false" customHeight="false" outlineLevel="0" collapsed="false">
      <c r="A407" s="24" t="s">
        <v>888</v>
      </c>
      <c r="B407" s="23" t="s">
        <v>889</v>
      </c>
    </row>
    <row r="408" customFormat="false" ht="15.6" hidden="false" customHeight="false" outlineLevel="0" collapsed="false">
      <c r="A408" s="24" t="s">
        <v>890</v>
      </c>
      <c r="B408" s="23" t="s">
        <v>891</v>
      </c>
    </row>
    <row r="409" customFormat="false" ht="15.6" hidden="false" customHeight="false" outlineLevel="0" collapsed="false">
      <c r="A409" s="24" t="s">
        <v>892</v>
      </c>
      <c r="B409" s="23" t="s">
        <v>893</v>
      </c>
    </row>
    <row r="410" customFormat="false" ht="15.6" hidden="false" customHeight="false" outlineLevel="0" collapsed="false">
      <c r="A410" s="24" t="s">
        <v>894</v>
      </c>
      <c r="B410" s="23" t="s">
        <v>895</v>
      </c>
    </row>
    <row r="411" customFormat="false" ht="15.6" hidden="false" customHeight="false" outlineLevel="0" collapsed="false">
      <c r="A411" s="24" t="s">
        <v>896</v>
      </c>
      <c r="B411" s="23" t="s">
        <v>897</v>
      </c>
    </row>
    <row r="412" customFormat="false" ht="15.6" hidden="false" customHeight="false" outlineLevel="0" collapsed="false">
      <c r="A412" s="24" t="s">
        <v>898</v>
      </c>
      <c r="B412" s="23" t="s">
        <v>899</v>
      </c>
    </row>
    <row r="413" customFormat="false" ht="15.6" hidden="false" customHeight="false" outlineLevel="0" collapsed="false">
      <c r="A413" s="24" t="s">
        <v>900</v>
      </c>
      <c r="B413" s="23" t="s">
        <v>901</v>
      </c>
    </row>
    <row r="414" customFormat="false" ht="15.6" hidden="false" customHeight="false" outlineLevel="0" collapsed="false">
      <c r="A414" s="24" t="s">
        <v>902</v>
      </c>
      <c r="B414" s="23" t="s">
        <v>903</v>
      </c>
    </row>
    <row r="415" customFormat="false" ht="15.6" hidden="false" customHeight="false" outlineLevel="0" collapsed="false">
      <c r="A415" s="24" t="s">
        <v>904</v>
      </c>
      <c r="B415" s="23" t="s">
        <v>905</v>
      </c>
    </row>
    <row r="416" customFormat="false" ht="15.6" hidden="false" customHeight="false" outlineLevel="0" collapsed="false">
      <c r="A416" s="24" t="s">
        <v>906</v>
      </c>
      <c r="B416" s="23" t="s">
        <v>907</v>
      </c>
    </row>
    <row r="417" customFormat="false" ht="15.6" hidden="false" customHeight="false" outlineLevel="0" collapsed="false">
      <c r="A417" s="24" t="s">
        <v>908</v>
      </c>
      <c r="B417" s="23" t="s">
        <v>909</v>
      </c>
    </row>
    <row r="418" customFormat="false" ht="15.6" hidden="false" customHeight="false" outlineLevel="0" collapsed="false">
      <c r="A418" s="24" t="s">
        <v>910</v>
      </c>
      <c r="B418" s="23" t="s">
        <v>911</v>
      </c>
    </row>
    <row r="419" customFormat="false" ht="15.6" hidden="false" customHeight="false" outlineLevel="0" collapsed="false">
      <c r="A419" s="24" t="s">
        <v>912</v>
      </c>
      <c r="B419" s="23" t="s">
        <v>913</v>
      </c>
    </row>
    <row r="420" customFormat="false" ht="15.6" hidden="false" customHeight="false" outlineLevel="0" collapsed="false">
      <c r="A420" s="24" t="s">
        <v>914</v>
      </c>
      <c r="B420" s="23" t="s">
        <v>915</v>
      </c>
    </row>
    <row r="421" customFormat="false" ht="15.6" hidden="false" customHeight="false" outlineLevel="0" collapsed="false">
      <c r="A421" s="24" t="s">
        <v>916</v>
      </c>
      <c r="B421" s="23" t="s">
        <v>917</v>
      </c>
    </row>
    <row r="422" customFormat="false" ht="15.6" hidden="false" customHeight="false" outlineLevel="0" collapsed="false">
      <c r="A422" s="24" t="s">
        <v>918</v>
      </c>
      <c r="B422" s="23" t="s">
        <v>919</v>
      </c>
    </row>
    <row r="423" customFormat="false" ht="15.6" hidden="false" customHeight="false" outlineLevel="0" collapsed="false">
      <c r="A423" s="24" t="s">
        <v>920</v>
      </c>
      <c r="B423" s="23" t="s">
        <v>921</v>
      </c>
    </row>
    <row r="424" customFormat="false" ht="15.6" hidden="false" customHeight="false" outlineLevel="0" collapsed="false">
      <c r="A424" s="24" t="s">
        <v>922</v>
      </c>
      <c r="B424" s="23" t="s">
        <v>923</v>
      </c>
    </row>
    <row r="425" customFormat="false" ht="15.6" hidden="false" customHeight="false" outlineLevel="0" collapsed="false">
      <c r="A425" s="24" t="s">
        <v>924</v>
      </c>
      <c r="B425" s="23" t="s">
        <v>925</v>
      </c>
    </row>
    <row r="426" customFormat="false" ht="15.6" hidden="false" customHeight="false" outlineLevel="0" collapsed="false">
      <c r="A426" s="24" t="s">
        <v>926</v>
      </c>
      <c r="B426" s="23" t="s">
        <v>927</v>
      </c>
    </row>
    <row r="427" customFormat="false" ht="15.6" hidden="false" customHeight="false" outlineLevel="0" collapsed="false">
      <c r="A427" s="24" t="s">
        <v>928</v>
      </c>
      <c r="B427" s="23" t="s">
        <v>929</v>
      </c>
    </row>
    <row r="428" customFormat="false" ht="15.6" hidden="false" customHeight="false" outlineLevel="0" collapsed="false">
      <c r="A428" s="24" t="s">
        <v>930</v>
      </c>
      <c r="B428" s="23" t="s">
        <v>931</v>
      </c>
    </row>
    <row r="429" customFormat="false" ht="15.6" hidden="false" customHeight="false" outlineLevel="0" collapsed="false">
      <c r="A429" s="24" t="s">
        <v>932</v>
      </c>
      <c r="B429" s="23" t="s">
        <v>933</v>
      </c>
    </row>
    <row r="430" customFormat="false" ht="15.6" hidden="false" customHeight="false" outlineLevel="0" collapsed="false">
      <c r="A430" s="24" t="s">
        <v>934</v>
      </c>
      <c r="B430" s="23" t="s">
        <v>935</v>
      </c>
    </row>
    <row r="431" customFormat="false" ht="15.6" hidden="false" customHeight="false" outlineLevel="0" collapsed="false">
      <c r="A431" s="24" t="s">
        <v>936</v>
      </c>
      <c r="B431" s="23" t="s">
        <v>937</v>
      </c>
    </row>
    <row r="432" customFormat="false" ht="15.6" hidden="false" customHeight="false" outlineLevel="0" collapsed="false">
      <c r="A432" s="24" t="s">
        <v>938</v>
      </c>
      <c r="B432" s="23" t="s">
        <v>939</v>
      </c>
    </row>
    <row r="433" customFormat="false" ht="15.6" hidden="false" customHeight="false" outlineLevel="0" collapsed="false">
      <c r="A433" s="24" t="s">
        <v>940</v>
      </c>
      <c r="B433" s="23" t="s">
        <v>941</v>
      </c>
    </row>
    <row r="434" customFormat="false" ht="15.6" hidden="false" customHeight="false" outlineLevel="0" collapsed="false">
      <c r="A434" s="24" t="s">
        <v>942</v>
      </c>
      <c r="B434" s="23" t="s">
        <v>943</v>
      </c>
    </row>
    <row r="435" customFormat="false" ht="15.6" hidden="false" customHeight="false" outlineLevel="0" collapsed="false">
      <c r="A435" s="24" t="s">
        <v>944</v>
      </c>
      <c r="B435" s="23" t="s">
        <v>945</v>
      </c>
    </row>
    <row r="436" customFormat="false" ht="15.6" hidden="false" customHeight="false" outlineLevel="0" collapsed="false">
      <c r="A436" s="24" t="s">
        <v>946</v>
      </c>
      <c r="B436" s="23" t="s">
        <v>947</v>
      </c>
    </row>
    <row r="437" customFormat="false" ht="15.6" hidden="false" customHeight="false" outlineLevel="0" collapsed="false">
      <c r="A437" s="24" t="s">
        <v>66</v>
      </c>
      <c r="B437" s="23" t="s">
        <v>67</v>
      </c>
    </row>
    <row r="438" customFormat="false" ht="15.6" hidden="false" customHeight="false" outlineLevel="0" collapsed="false">
      <c r="A438" s="24" t="s">
        <v>948</v>
      </c>
      <c r="B438" s="23" t="s">
        <v>949</v>
      </c>
    </row>
    <row r="439" customFormat="false" ht="15.6" hidden="false" customHeight="false" outlineLevel="0" collapsed="false">
      <c r="A439" s="24" t="s">
        <v>950</v>
      </c>
      <c r="B439" s="23" t="s">
        <v>951</v>
      </c>
    </row>
    <row r="440" customFormat="false" ht="15.6" hidden="false" customHeight="false" outlineLevel="0" collapsed="false">
      <c r="A440" s="24" t="s">
        <v>952</v>
      </c>
      <c r="B440" s="23" t="s">
        <v>953</v>
      </c>
    </row>
    <row r="441" customFormat="false" ht="15.6" hidden="false" customHeight="false" outlineLevel="0" collapsed="false">
      <c r="A441" s="24" t="s">
        <v>954</v>
      </c>
      <c r="B441" s="23" t="s">
        <v>955</v>
      </c>
    </row>
    <row r="442" customFormat="false" ht="15.6" hidden="false" customHeight="false" outlineLevel="0" collapsed="false">
      <c r="A442" s="24" t="s">
        <v>956</v>
      </c>
      <c r="B442" s="23" t="s">
        <v>957</v>
      </c>
    </row>
    <row r="443" customFormat="false" ht="15.6" hidden="false" customHeight="false" outlineLevel="0" collapsed="false">
      <c r="A443" s="24" t="s">
        <v>958</v>
      </c>
      <c r="B443" s="23" t="s">
        <v>959</v>
      </c>
    </row>
    <row r="444" customFormat="false" ht="15.6" hidden="false" customHeight="false" outlineLevel="0" collapsed="false">
      <c r="A444" s="24" t="s">
        <v>960</v>
      </c>
      <c r="B444" s="23" t="s">
        <v>961</v>
      </c>
    </row>
    <row r="445" customFormat="false" ht="15.6" hidden="false" customHeight="false" outlineLevel="0" collapsed="false">
      <c r="A445" s="24" t="s">
        <v>962</v>
      </c>
      <c r="B445" s="23" t="s">
        <v>963</v>
      </c>
    </row>
    <row r="446" customFormat="false" ht="15.6" hidden="false" customHeight="false" outlineLevel="0" collapsed="false">
      <c r="A446" s="24" t="s">
        <v>964</v>
      </c>
      <c r="B446" s="23" t="s">
        <v>965</v>
      </c>
    </row>
    <row r="447" customFormat="false" ht="15.6" hidden="false" customHeight="false" outlineLevel="0" collapsed="false">
      <c r="A447" s="24" t="s">
        <v>966</v>
      </c>
      <c r="B447" s="23" t="s">
        <v>967</v>
      </c>
    </row>
    <row r="448" customFormat="false" ht="15.6" hidden="false" customHeight="false" outlineLevel="0" collapsed="false">
      <c r="A448" s="24" t="s">
        <v>968</v>
      </c>
      <c r="B448" s="23" t="s">
        <v>969</v>
      </c>
    </row>
    <row r="449" customFormat="false" ht="15.6" hidden="false" customHeight="false" outlineLevel="0" collapsed="false">
      <c r="A449" s="24" t="s">
        <v>970</v>
      </c>
      <c r="B449" s="23" t="s">
        <v>971</v>
      </c>
    </row>
    <row r="450" customFormat="false" ht="15.6" hidden="false" customHeight="false" outlineLevel="0" collapsed="false">
      <c r="A450" s="24" t="s">
        <v>972</v>
      </c>
      <c r="B450" s="23" t="s">
        <v>973</v>
      </c>
    </row>
    <row r="451" customFormat="false" ht="15.6" hidden="false" customHeight="false" outlineLevel="0" collapsed="false">
      <c r="A451" s="24" t="s">
        <v>974</v>
      </c>
      <c r="B451" s="23" t="s">
        <v>975</v>
      </c>
    </row>
    <row r="452" customFormat="false" ht="15.6" hidden="false" customHeight="false" outlineLevel="0" collapsed="false">
      <c r="A452" s="24" t="s">
        <v>976</v>
      </c>
      <c r="B452" s="23" t="s">
        <v>977</v>
      </c>
    </row>
    <row r="453" customFormat="false" ht="15.6" hidden="false" customHeight="false" outlineLevel="0" collapsed="false">
      <c r="A453" s="24" t="s">
        <v>978</v>
      </c>
      <c r="B453" s="23" t="s">
        <v>979</v>
      </c>
    </row>
    <row r="454" customFormat="false" ht="15.6" hidden="false" customHeight="false" outlineLevel="0" collapsed="false">
      <c r="A454" s="24" t="s">
        <v>980</v>
      </c>
      <c r="B454" s="23" t="s">
        <v>981</v>
      </c>
    </row>
    <row r="455" customFormat="false" ht="15.6" hidden="false" customHeight="false" outlineLevel="0" collapsed="false">
      <c r="A455" s="24" t="s">
        <v>982</v>
      </c>
      <c r="B455" s="23" t="s">
        <v>983</v>
      </c>
    </row>
    <row r="456" customFormat="false" ht="15.6" hidden="false" customHeight="false" outlineLevel="0" collapsed="false">
      <c r="A456" s="24" t="s">
        <v>984</v>
      </c>
      <c r="B456" s="23" t="s">
        <v>985</v>
      </c>
    </row>
    <row r="457" customFormat="false" ht="15.6" hidden="false" customHeight="false" outlineLevel="0" collapsed="false">
      <c r="A457" s="24" t="s">
        <v>986</v>
      </c>
      <c r="B457" s="23" t="s">
        <v>987</v>
      </c>
    </row>
    <row r="458" customFormat="false" ht="15.6" hidden="false" customHeight="false" outlineLevel="0" collapsed="false">
      <c r="A458" s="24" t="s">
        <v>988</v>
      </c>
      <c r="B458" s="23" t="s">
        <v>989</v>
      </c>
    </row>
    <row r="459" customFormat="false" ht="15.6" hidden="false" customHeight="false" outlineLevel="0" collapsed="false">
      <c r="A459" s="24" t="s">
        <v>990</v>
      </c>
      <c r="B459" s="23" t="s">
        <v>991</v>
      </c>
    </row>
    <row r="460" customFormat="false" ht="15.6" hidden="false" customHeight="false" outlineLevel="0" collapsed="false">
      <c r="A460" s="24" t="s">
        <v>992</v>
      </c>
      <c r="B460" s="23" t="s">
        <v>993</v>
      </c>
    </row>
    <row r="461" customFormat="false" ht="15.6" hidden="false" customHeight="false" outlineLevel="0" collapsed="false">
      <c r="A461" s="24" t="s">
        <v>994</v>
      </c>
      <c r="B461" s="23" t="s">
        <v>995</v>
      </c>
    </row>
    <row r="462" customFormat="false" ht="15.6" hidden="false" customHeight="false" outlineLevel="0" collapsed="false">
      <c r="A462" s="24" t="s">
        <v>996</v>
      </c>
      <c r="B462" s="23" t="s">
        <v>997</v>
      </c>
    </row>
    <row r="463" customFormat="false" ht="15.6" hidden="false" customHeight="false" outlineLevel="0" collapsed="false">
      <c r="A463" s="24" t="s">
        <v>998</v>
      </c>
      <c r="B463" s="23" t="s">
        <v>999</v>
      </c>
    </row>
    <row r="464" customFormat="false" ht="15.6" hidden="false" customHeight="false" outlineLevel="0" collapsed="false">
      <c r="A464" s="24" t="s">
        <v>1000</v>
      </c>
      <c r="B464" s="23" t="s">
        <v>1001</v>
      </c>
    </row>
    <row r="465" customFormat="false" ht="15.6" hidden="false" customHeight="false" outlineLevel="0" collapsed="false">
      <c r="A465" s="24" t="s">
        <v>1002</v>
      </c>
      <c r="B465" s="23" t="s">
        <v>1003</v>
      </c>
    </row>
    <row r="466" customFormat="false" ht="15.6" hidden="false" customHeight="false" outlineLevel="0" collapsed="false">
      <c r="A466" s="24" t="s">
        <v>1004</v>
      </c>
      <c r="B466" s="23" t="s">
        <v>1005</v>
      </c>
    </row>
    <row r="467" customFormat="false" ht="15.6" hidden="false" customHeight="false" outlineLevel="0" collapsed="false">
      <c r="A467" s="24" t="s">
        <v>1006</v>
      </c>
      <c r="B467" s="23" t="s">
        <v>1007</v>
      </c>
    </row>
    <row r="468" customFormat="false" ht="15.6" hidden="false" customHeight="false" outlineLevel="0" collapsed="false">
      <c r="A468" s="24" t="s">
        <v>1008</v>
      </c>
      <c r="B468" s="23" t="s">
        <v>1009</v>
      </c>
    </row>
    <row r="469" customFormat="false" ht="15.6" hidden="false" customHeight="false" outlineLevel="0" collapsed="false">
      <c r="A469" s="24" t="s">
        <v>1010</v>
      </c>
      <c r="B469" s="23" t="s">
        <v>1011</v>
      </c>
    </row>
    <row r="470" customFormat="false" ht="15.6" hidden="false" customHeight="false" outlineLevel="0" collapsed="false">
      <c r="A470" s="24" t="s">
        <v>1012</v>
      </c>
      <c r="B470" s="23" t="s">
        <v>1013</v>
      </c>
    </row>
    <row r="471" customFormat="false" ht="15.6" hidden="false" customHeight="false" outlineLevel="0" collapsed="false">
      <c r="A471" s="24" t="s">
        <v>1014</v>
      </c>
      <c r="B471" s="23" t="s">
        <v>1015</v>
      </c>
    </row>
    <row r="472" customFormat="false" ht="15.6" hidden="false" customHeight="false" outlineLevel="0" collapsed="false">
      <c r="A472" s="24" t="s">
        <v>1016</v>
      </c>
      <c r="B472" s="23" t="s">
        <v>1017</v>
      </c>
    </row>
    <row r="473" customFormat="false" ht="15.6" hidden="false" customHeight="false" outlineLevel="0" collapsed="false">
      <c r="A473" s="24" t="s">
        <v>1018</v>
      </c>
      <c r="B473" s="23" t="s">
        <v>1019</v>
      </c>
    </row>
    <row r="474" customFormat="false" ht="15.6" hidden="false" customHeight="false" outlineLevel="0" collapsed="false">
      <c r="A474" s="24" t="s">
        <v>1020</v>
      </c>
      <c r="B474" s="23" t="s">
        <v>1021</v>
      </c>
    </row>
    <row r="475" customFormat="false" ht="15.6" hidden="false" customHeight="false" outlineLevel="0" collapsed="false">
      <c r="A475" s="24" t="s">
        <v>1022</v>
      </c>
      <c r="B475" s="23" t="s">
        <v>1023</v>
      </c>
    </row>
    <row r="476" customFormat="false" ht="15.6" hidden="false" customHeight="false" outlineLevel="0" collapsed="false">
      <c r="A476" s="24" t="s">
        <v>1024</v>
      </c>
      <c r="B476" s="23" t="s">
        <v>1025</v>
      </c>
    </row>
    <row r="477" customFormat="false" ht="15.6" hidden="false" customHeight="false" outlineLevel="0" collapsed="false">
      <c r="A477" s="24" t="s">
        <v>1026</v>
      </c>
      <c r="B477" s="23" t="s">
        <v>1027</v>
      </c>
    </row>
    <row r="478" customFormat="false" ht="15.6" hidden="false" customHeight="false" outlineLevel="0" collapsed="false">
      <c r="A478" s="24" t="s">
        <v>1028</v>
      </c>
      <c r="B478" s="23" t="s">
        <v>1029</v>
      </c>
    </row>
    <row r="479" customFormat="false" ht="15.6" hidden="false" customHeight="false" outlineLevel="0" collapsed="false">
      <c r="A479" s="24" t="s">
        <v>1030</v>
      </c>
      <c r="B479" s="23" t="s">
        <v>1031</v>
      </c>
    </row>
    <row r="480" customFormat="false" ht="15.6" hidden="false" customHeight="false" outlineLevel="0" collapsed="false">
      <c r="A480" s="24" t="s">
        <v>1032</v>
      </c>
      <c r="B480" s="23" t="s">
        <v>1033</v>
      </c>
    </row>
    <row r="481" customFormat="false" ht="15.6" hidden="false" customHeight="false" outlineLevel="0" collapsed="false">
      <c r="A481" s="24" t="s">
        <v>1034</v>
      </c>
      <c r="B481" s="23" t="s">
        <v>1035</v>
      </c>
    </row>
    <row r="482" customFormat="false" ht="15.6" hidden="false" customHeight="false" outlineLevel="0" collapsed="false">
      <c r="A482" s="24" t="s">
        <v>1036</v>
      </c>
      <c r="B482" s="23" t="s">
        <v>1037</v>
      </c>
    </row>
    <row r="483" customFormat="false" ht="15.6" hidden="false" customHeight="false" outlineLevel="0" collapsed="false">
      <c r="A483" s="24" t="s">
        <v>1038</v>
      </c>
      <c r="B483" s="23" t="s">
        <v>1039</v>
      </c>
    </row>
    <row r="484" customFormat="false" ht="15.6" hidden="false" customHeight="false" outlineLevel="0" collapsed="false">
      <c r="A484" s="24" t="s">
        <v>1040</v>
      </c>
      <c r="B484" s="23" t="s">
        <v>1041</v>
      </c>
    </row>
    <row r="485" customFormat="false" ht="15.6" hidden="false" customHeight="false" outlineLevel="0" collapsed="false">
      <c r="A485" s="24" t="s">
        <v>1042</v>
      </c>
      <c r="B485" s="23" t="s">
        <v>1043</v>
      </c>
    </row>
    <row r="486" customFormat="false" ht="15.6" hidden="false" customHeight="false" outlineLevel="0" collapsed="false">
      <c r="A486" s="24" t="s">
        <v>1044</v>
      </c>
      <c r="B486" s="23" t="s">
        <v>1045</v>
      </c>
    </row>
    <row r="487" customFormat="false" ht="15.6" hidden="false" customHeight="false" outlineLevel="0" collapsed="false">
      <c r="A487" s="24" t="s">
        <v>1046</v>
      </c>
      <c r="B487" s="23" t="s">
        <v>1047</v>
      </c>
    </row>
    <row r="488" customFormat="false" ht="15.6" hidden="false" customHeight="false" outlineLevel="0" collapsed="false">
      <c r="A488" s="24" t="s">
        <v>1048</v>
      </c>
      <c r="B488" s="23" t="s">
        <v>1049</v>
      </c>
    </row>
    <row r="489" customFormat="false" ht="15.6" hidden="false" customHeight="false" outlineLevel="0" collapsed="false">
      <c r="A489" s="24" t="s">
        <v>1050</v>
      </c>
      <c r="B489" s="23" t="s">
        <v>1051</v>
      </c>
    </row>
    <row r="490" customFormat="false" ht="15.6" hidden="false" customHeight="false" outlineLevel="0" collapsed="false">
      <c r="A490" s="24" t="s">
        <v>1052</v>
      </c>
      <c r="B490" s="23" t="s">
        <v>1053</v>
      </c>
    </row>
    <row r="491" customFormat="false" ht="15.6" hidden="false" customHeight="false" outlineLevel="0" collapsed="false">
      <c r="A491" s="24" t="s">
        <v>1054</v>
      </c>
      <c r="B491" s="23" t="s">
        <v>1055</v>
      </c>
    </row>
    <row r="492" customFormat="false" ht="15.6" hidden="false" customHeight="false" outlineLevel="0" collapsed="false">
      <c r="A492" s="24" t="s">
        <v>1056</v>
      </c>
      <c r="B492" s="23" t="s">
        <v>1057</v>
      </c>
    </row>
    <row r="493" customFormat="false" ht="15.6" hidden="false" customHeight="false" outlineLevel="0" collapsed="false">
      <c r="A493" s="24" t="s">
        <v>1058</v>
      </c>
      <c r="B493" s="23" t="s">
        <v>1059</v>
      </c>
    </row>
    <row r="494" customFormat="false" ht="15.6" hidden="false" customHeight="false" outlineLevel="0" collapsed="false">
      <c r="A494" s="24" t="s">
        <v>1060</v>
      </c>
      <c r="B494" s="23" t="s">
        <v>1061</v>
      </c>
    </row>
    <row r="495" customFormat="false" ht="15.6" hidden="false" customHeight="false" outlineLevel="0" collapsed="false">
      <c r="A495" s="24" t="s">
        <v>1062</v>
      </c>
      <c r="B495" s="23" t="s">
        <v>1063</v>
      </c>
    </row>
    <row r="496" customFormat="false" ht="15.6" hidden="false" customHeight="false" outlineLevel="0" collapsed="false">
      <c r="A496" s="24" t="s">
        <v>1064</v>
      </c>
      <c r="B496" s="23" t="s">
        <v>1065</v>
      </c>
    </row>
    <row r="497" customFormat="false" ht="15.6" hidden="false" customHeight="false" outlineLevel="0" collapsed="false">
      <c r="A497" s="24" t="s">
        <v>1066</v>
      </c>
      <c r="B497" s="23" t="s">
        <v>1067</v>
      </c>
    </row>
    <row r="498" customFormat="false" ht="15.6" hidden="false" customHeight="false" outlineLevel="0" collapsed="false">
      <c r="A498" s="24" t="s">
        <v>1068</v>
      </c>
      <c r="B498" s="23" t="s">
        <v>1069</v>
      </c>
    </row>
    <row r="499" customFormat="false" ht="15.6" hidden="false" customHeight="false" outlineLevel="0" collapsed="false">
      <c r="A499" s="24" t="s">
        <v>1070</v>
      </c>
      <c r="B499" s="23" t="s">
        <v>1071</v>
      </c>
    </row>
    <row r="500" customFormat="false" ht="15.6" hidden="false" customHeight="false" outlineLevel="0" collapsed="false">
      <c r="A500" s="24" t="s">
        <v>1072</v>
      </c>
      <c r="B500" s="23" t="s">
        <v>1073</v>
      </c>
    </row>
    <row r="501" customFormat="false" ht="15.6" hidden="false" customHeight="false" outlineLevel="0" collapsed="false">
      <c r="A501" s="24" t="s">
        <v>1074</v>
      </c>
      <c r="B501" s="23" t="s">
        <v>1075</v>
      </c>
    </row>
    <row r="502" customFormat="false" ht="15.6" hidden="false" customHeight="false" outlineLevel="0" collapsed="false">
      <c r="A502" s="24" t="s">
        <v>1076</v>
      </c>
      <c r="B502" s="23" t="s">
        <v>1077</v>
      </c>
    </row>
    <row r="503" customFormat="false" ht="15.6" hidden="false" customHeight="false" outlineLevel="0" collapsed="false">
      <c r="A503" s="24" t="s">
        <v>1078</v>
      </c>
      <c r="B503" s="23" t="s">
        <v>1079</v>
      </c>
    </row>
    <row r="504" customFormat="false" ht="15.6" hidden="false" customHeight="false" outlineLevel="0" collapsed="false">
      <c r="A504" s="24" t="s">
        <v>1080</v>
      </c>
      <c r="B504" s="23" t="s">
        <v>1081</v>
      </c>
    </row>
    <row r="505" customFormat="false" ht="15.6" hidden="false" customHeight="false" outlineLevel="0" collapsed="false">
      <c r="A505" s="24" t="s">
        <v>1082</v>
      </c>
      <c r="B505" s="23" t="s">
        <v>1083</v>
      </c>
    </row>
    <row r="506" customFormat="false" ht="15.6" hidden="false" customHeight="false" outlineLevel="0" collapsed="false">
      <c r="A506" s="24" t="s">
        <v>1084</v>
      </c>
      <c r="B506" s="23" t="s">
        <v>1085</v>
      </c>
    </row>
    <row r="507" customFormat="false" ht="15.6" hidden="false" customHeight="false" outlineLevel="0" collapsed="false">
      <c r="A507" s="24" t="s">
        <v>1086</v>
      </c>
      <c r="B507" s="23" t="s">
        <v>1087</v>
      </c>
    </row>
    <row r="508" customFormat="false" ht="15.6" hidden="false" customHeight="false" outlineLevel="0" collapsed="false">
      <c r="A508" s="24" t="s">
        <v>1088</v>
      </c>
      <c r="B508" s="23" t="s">
        <v>1089</v>
      </c>
    </row>
    <row r="509" customFormat="false" ht="15.6" hidden="false" customHeight="false" outlineLevel="0" collapsed="false">
      <c r="A509" s="24" t="s">
        <v>1090</v>
      </c>
      <c r="B509" s="23" t="s">
        <v>1091</v>
      </c>
    </row>
    <row r="510" customFormat="false" ht="15.6" hidden="false" customHeight="false" outlineLevel="0" collapsed="false">
      <c r="A510" s="24" t="s">
        <v>1092</v>
      </c>
      <c r="B510" s="23" t="s">
        <v>1093</v>
      </c>
    </row>
    <row r="511" customFormat="false" ht="15.6" hidden="false" customHeight="false" outlineLevel="0" collapsed="false">
      <c r="A511" s="24" t="s">
        <v>1094</v>
      </c>
      <c r="B511" s="23" t="s">
        <v>1095</v>
      </c>
    </row>
    <row r="512" customFormat="false" ht="15.6" hidden="false" customHeight="false" outlineLevel="0" collapsed="false">
      <c r="A512" s="24" t="s">
        <v>1096</v>
      </c>
      <c r="B512" s="23" t="s">
        <v>1097</v>
      </c>
    </row>
    <row r="513" customFormat="false" ht="15.6" hidden="false" customHeight="false" outlineLevel="0" collapsed="false">
      <c r="A513" s="24" t="s">
        <v>1098</v>
      </c>
      <c r="B513" s="23" t="s">
        <v>1099</v>
      </c>
    </row>
    <row r="514" customFormat="false" ht="15.6" hidden="false" customHeight="false" outlineLevel="0" collapsed="false">
      <c r="A514" s="24" t="s">
        <v>1100</v>
      </c>
      <c r="B514" s="23" t="s">
        <v>1101</v>
      </c>
    </row>
    <row r="515" customFormat="false" ht="15.6" hidden="false" customHeight="false" outlineLevel="0" collapsed="false">
      <c r="A515" s="24" t="s">
        <v>1102</v>
      </c>
      <c r="B515" s="23" t="s">
        <v>1103</v>
      </c>
    </row>
    <row r="516" customFormat="false" ht="15.6" hidden="false" customHeight="false" outlineLevel="0" collapsed="false">
      <c r="A516" s="24" t="s">
        <v>1104</v>
      </c>
      <c r="B516" s="23" t="s">
        <v>1105</v>
      </c>
    </row>
    <row r="517" customFormat="false" ht="15.6" hidden="false" customHeight="false" outlineLevel="0" collapsed="false">
      <c r="A517" s="24" t="s">
        <v>1106</v>
      </c>
      <c r="B517" s="23" t="s">
        <v>1107</v>
      </c>
    </row>
    <row r="518" customFormat="false" ht="15.6" hidden="false" customHeight="false" outlineLevel="0" collapsed="false">
      <c r="A518" s="24" t="s">
        <v>1108</v>
      </c>
      <c r="B518" s="23" t="s">
        <v>1109</v>
      </c>
    </row>
    <row r="519" customFormat="false" ht="15.6" hidden="false" customHeight="false" outlineLevel="0" collapsed="false">
      <c r="A519" s="24" t="s">
        <v>1110</v>
      </c>
      <c r="B519" s="23" t="s">
        <v>1111</v>
      </c>
    </row>
    <row r="520" customFormat="false" ht="15.6" hidden="false" customHeight="false" outlineLevel="0" collapsed="false">
      <c r="A520" s="24" t="s">
        <v>1112</v>
      </c>
      <c r="B520" s="23" t="s">
        <v>1113</v>
      </c>
    </row>
    <row r="521" customFormat="false" ht="15.6" hidden="false" customHeight="false" outlineLevel="0" collapsed="false">
      <c r="A521" s="24" t="s">
        <v>1114</v>
      </c>
      <c r="B521" s="23" t="s">
        <v>1115</v>
      </c>
    </row>
    <row r="522" customFormat="false" ht="15.6" hidden="false" customHeight="false" outlineLevel="0" collapsed="false">
      <c r="A522" s="24" t="s">
        <v>1116</v>
      </c>
      <c r="B522" s="23" t="s">
        <v>1117</v>
      </c>
    </row>
    <row r="523" customFormat="false" ht="15.6" hidden="false" customHeight="false" outlineLevel="0" collapsed="false">
      <c r="A523" s="24" t="s">
        <v>1118</v>
      </c>
      <c r="B523" s="23" t="s">
        <v>1119</v>
      </c>
    </row>
    <row r="524" customFormat="false" ht="15.6" hidden="false" customHeight="false" outlineLevel="0" collapsed="false">
      <c r="A524" s="24" t="s">
        <v>1120</v>
      </c>
      <c r="B524" s="23" t="s">
        <v>1121</v>
      </c>
    </row>
    <row r="525" customFormat="false" ht="15.6" hidden="false" customHeight="false" outlineLevel="0" collapsed="false">
      <c r="A525" s="24" t="s">
        <v>1122</v>
      </c>
      <c r="B525" s="23" t="s">
        <v>1123</v>
      </c>
    </row>
    <row r="526" customFormat="false" ht="15.6" hidden="false" customHeight="false" outlineLevel="0" collapsed="false">
      <c r="A526" s="24" t="s">
        <v>1124</v>
      </c>
      <c r="B526" s="23" t="s">
        <v>1125</v>
      </c>
    </row>
    <row r="527" customFormat="false" ht="15.6" hidden="false" customHeight="false" outlineLevel="0" collapsed="false">
      <c r="A527" s="24" t="s">
        <v>1126</v>
      </c>
      <c r="B527" s="23" t="s">
        <v>1127</v>
      </c>
    </row>
    <row r="528" customFormat="false" ht="15.6" hidden="false" customHeight="false" outlineLevel="0" collapsed="false">
      <c r="A528" s="24" t="s">
        <v>1128</v>
      </c>
      <c r="B528" s="23" t="s">
        <v>1129</v>
      </c>
    </row>
    <row r="529" customFormat="false" ht="15.6" hidden="false" customHeight="false" outlineLevel="0" collapsed="false">
      <c r="A529" s="24" t="s">
        <v>1130</v>
      </c>
      <c r="B529" s="23" t="s">
        <v>1131</v>
      </c>
    </row>
    <row r="530" customFormat="false" ht="15.6" hidden="false" customHeight="false" outlineLevel="0" collapsed="false">
      <c r="A530" s="24" t="s">
        <v>1132</v>
      </c>
      <c r="B530" s="23" t="s">
        <v>1133</v>
      </c>
    </row>
    <row r="531" customFormat="false" ht="15.6" hidden="false" customHeight="false" outlineLevel="0" collapsed="false">
      <c r="A531" s="24" t="s">
        <v>1134</v>
      </c>
      <c r="B531" s="23" t="s">
        <v>1135</v>
      </c>
    </row>
    <row r="532" customFormat="false" ht="15.6" hidden="false" customHeight="false" outlineLevel="0" collapsed="false">
      <c r="A532" s="24" t="s">
        <v>1136</v>
      </c>
      <c r="B532" s="23" t="s">
        <v>1137</v>
      </c>
    </row>
    <row r="533" customFormat="false" ht="15.6" hidden="false" customHeight="false" outlineLevel="0" collapsed="false">
      <c r="A533" s="24" t="s">
        <v>1138</v>
      </c>
      <c r="B533" s="23" t="s">
        <v>1139</v>
      </c>
    </row>
    <row r="534" customFormat="false" ht="15.6" hidden="false" customHeight="false" outlineLevel="0" collapsed="false">
      <c r="A534" s="24" t="s">
        <v>1140</v>
      </c>
      <c r="B534" s="23" t="s">
        <v>1141</v>
      </c>
    </row>
    <row r="535" customFormat="false" ht="15.6" hidden="false" customHeight="false" outlineLevel="0" collapsed="false">
      <c r="A535" s="24" t="s">
        <v>1142</v>
      </c>
      <c r="B535" s="23" t="s">
        <v>1143</v>
      </c>
    </row>
    <row r="536" customFormat="false" ht="15.6" hidden="false" customHeight="false" outlineLevel="0" collapsed="false">
      <c r="A536" s="24" t="s">
        <v>1144</v>
      </c>
      <c r="B536" s="23" t="s">
        <v>1145</v>
      </c>
    </row>
    <row r="537" customFormat="false" ht="15.6" hidden="false" customHeight="false" outlineLevel="0" collapsed="false">
      <c r="A537" s="24" t="s">
        <v>1146</v>
      </c>
      <c r="B537" s="23" t="s">
        <v>1147</v>
      </c>
    </row>
    <row r="538" customFormat="false" ht="15.6" hidden="false" customHeight="false" outlineLevel="0" collapsed="false">
      <c r="A538" s="24" t="s">
        <v>1148</v>
      </c>
      <c r="B538" s="23" t="s">
        <v>1149</v>
      </c>
    </row>
    <row r="539" customFormat="false" ht="15.6" hidden="false" customHeight="false" outlineLevel="0" collapsed="false">
      <c r="A539" s="24" t="s">
        <v>1150</v>
      </c>
      <c r="B539" s="23" t="s">
        <v>1151</v>
      </c>
    </row>
    <row r="540" customFormat="false" ht="15.6" hidden="false" customHeight="false" outlineLevel="0" collapsed="false">
      <c r="A540" s="24" t="s">
        <v>1152</v>
      </c>
      <c r="B540" s="23" t="s">
        <v>1153</v>
      </c>
    </row>
    <row r="541" customFormat="false" ht="15.6" hidden="false" customHeight="false" outlineLevel="0" collapsed="false">
      <c r="A541" s="24" t="s">
        <v>1154</v>
      </c>
      <c r="B541" s="23" t="s">
        <v>1155</v>
      </c>
    </row>
    <row r="542" customFormat="false" ht="15.6" hidden="false" customHeight="false" outlineLevel="0" collapsed="false">
      <c r="A542" s="24" t="s">
        <v>1156</v>
      </c>
      <c r="B542" s="23" t="s">
        <v>1157</v>
      </c>
    </row>
    <row r="543" customFormat="false" ht="15.6" hidden="false" customHeight="false" outlineLevel="0" collapsed="false">
      <c r="A543" s="24" t="s">
        <v>1158</v>
      </c>
      <c r="B543" s="23" t="s">
        <v>1159</v>
      </c>
    </row>
    <row r="544" customFormat="false" ht="15.6" hidden="false" customHeight="false" outlineLevel="0" collapsed="false">
      <c r="A544" s="24" t="s">
        <v>1160</v>
      </c>
      <c r="B544" s="23" t="s">
        <v>1161</v>
      </c>
    </row>
    <row r="545" customFormat="false" ht="15.6" hidden="false" customHeight="false" outlineLevel="0" collapsed="false">
      <c r="A545" s="24" t="s">
        <v>1162</v>
      </c>
      <c r="B545" s="23" t="s">
        <v>1163</v>
      </c>
    </row>
    <row r="546" customFormat="false" ht="15.6" hidden="false" customHeight="false" outlineLevel="0" collapsed="false">
      <c r="A546" s="24" t="s">
        <v>1164</v>
      </c>
      <c r="B546" s="23" t="s">
        <v>1165</v>
      </c>
    </row>
    <row r="547" customFormat="false" ht="15.6" hidden="false" customHeight="false" outlineLevel="0" collapsed="false">
      <c r="A547" s="24" t="s">
        <v>1166</v>
      </c>
      <c r="B547" s="23" t="s">
        <v>1167</v>
      </c>
    </row>
    <row r="548" customFormat="false" ht="15.6" hidden="false" customHeight="false" outlineLevel="0" collapsed="false">
      <c r="A548" s="24" t="s">
        <v>1168</v>
      </c>
      <c r="B548" s="23" t="s">
        <v>1169</v>
      </c>
    </row>
    <row r="549" customFormat="false" ht="15.6" hidden="false" customHeight="false" outlineLevel="0" collapsed="false">
      <c r="A549" s="24" t="s">
        <v>1170</v>
      </c>
      <c r="B549" s="23" t="s">
        <v>1171</v>
      </c>
    </row>
    <row r="550" customFormat="false" ht="15.6" hidden="false" customHeight="false" outlineLevel="0" collapsed="false">
      <c r="A550" s="24" t="s">
        <v>1172</v>
      </c>
      <c r="B550" s="23" t="s">
        <v>1173</v>
      </c>
    </row>
    <row r="551" customFormat="false" ht="15.6" hidden="false" customHeight="false" outlineLevel="0" collapsed="false">
      <c r="A551" s="24" t="s">
        <v>751</v>
      </c>
      <c r="B551" s="23" t="s">
        <v>1174</v>
      </c>
    </row>
    <row r="552" customFormat="false" ht="15.6" hidden="false" customHeight="false" outlineLevel="0" collapsed="false">
      <c r="A552" s="24" t="s">
        <v>1175</v>
      </c>
      <c r="B552" s="23" t="s">
        <v>1176</v>
      </c>
    </row>
    <row r="553" customFormat="false" ht="15.6" hidden="false" customHeight="false" outlineLevel="0" collapsed="false">
      <c r="A553" s="24" t="s">
        <v>1177</v>
      </c>
      <c r="B553" s="23" t="s">
        <v>1178</v>
      </c>
    </row>
    <row r="554" customFormat="false" ht="15.6" hidden="false" customHeight="false" outlineLevel="0" collapsed="false">
      <c r="A554" s="24" t="s">
        <v>1179</v>
      </c>
      <c r="B554" s="23" t="s">
        <v>1180</v>
      </c>
    </row>
    <row r="555" customFormat="false" ht="15.6" hidden="false" customHeight="false" outlineLevel="0" collapsed="false">
      <c r="A555" s="24" t="s">
        <v>1181</v>
      </c>
      <c r="B555" s="23" t="s">
        <v>1182</v>
      </c>
    </row>
    <row r="556" customFormat="false" ht="15.6" hidden="false" customHeight="false" outlineLevel="0" collapsed="false">
      <c r="A556" s="24" t="s">
        <v>1183</v>
      </c>
      <c r="B556" s="23" t="s">
        <v>1184</v>
      </c>
    </row>
    <row r="557" customFormat="false" ht="15.6" hidden="false" customHeight="false" outlineLevel="0" collapsed="false">
      <c r="A557" s="24" t="s">
        <v>1185</v>
      </c>
      <c r="B557" s="23" t="s">
        <v>1186</v>
      </c>
    </row>
    <row r="558" customFormat="false" ht="15.6" hidden="false" customHeight="false" outlineLevel="0" collapsed="false">
      <c r="A558" s="24" t="s">
        <v>1187</v>
      </c>
      <c r="B558" s="23" t="s">
        <v>1188</v>
      </c>
    </row>
    <row r="559" customFormat="false" ht="15.6" hidden="false" customHeight="false" outlineLevel="0" collapsed="false">
      <c r="A559" s="24" t="s">
        <v>1189</v>
      </c>
      <c r="B559" s="23" t="s">
        <v>1190</v>
      </c>
    </row>
    <row r="560" customFormat="false" ht="15.6" hidden="false" customHeight="false" outlineLevel="0" collapsed="false">
      <c r="A560" s="24" t="s">
        <v>1191</v>
      </c>
      <c r="B560" s="23" t="s">
        <v>1192</v>
      </c>
    </row>
    <row r="561" customFormat="false" ht="15.6" hidden="false" customHeight="false" outlineLevel="0" collapsed="false">
      <c r="A561" s="24" t="s">
        <v>1193</v>
      </c>
      <c r="B561" s="23" t="s">
        <v>1194</v>
      </c>
    </row>
    <row r="562" customFormat="false" ht="15.6" hidden="false" customHeight="false" outlineLevel="0" collapsed="false">
      <c r="A562" s="24" t="s">
        <v>1195</v>
      </c>
      <c r="B562" s="23" t="s">
        <v>1196</v>
      </c>
    </row>
    <row r="563" customFormat="false" ht="15.6" hidden="false" customHeight="false" outlineLevel="0" collapsed="false">
      <c r="A563" s="24" t="s">
        <v>1197</v>
      </c>
      <c r="B563" s="23" t="s">
        <v>1198</v>
      </c>
    </row>
    <row r="564" customFormat="false" ht="15.6" hidden="false" customHeight="false" outlineLevel="0" collapsed="false">
      <c r="A564" s="24" t="s">
        <v>1199</v>
      </c>
      <c r="B564" s="23" t="s">
        <v>1200</v>
      </c>
    </row>
    <row r="565" customFormat="false" ht="15.6" hidden="false" customHeight="false" outlineLevel="0" collapsed="false">
      <c r="A565" s="24" t="s">
        <v>1201</v>
      </c>
      <c r="B565" s="23" t="s">
        <v>1202</v>
      </c>
    </row>
    <row r="566" customFormat="false" ht="15.6" hidden="false" customHeight="false" outlineLevel="0" collapsed="false">
      <c r="A566" s="24" t="s">
        <v>1203</v>
      </c>
      <c r="B566" s="23" t="s">
        <v>1204</v>
      </c>
    </row>
    <row r="567" customFormat="false" ht="15.6" hidden="false" customHeight="false" outlineLevel="0" collapsed="false">
      <c r="A567" s="24" t="s">
        <v>1205</v>
      </c>
      <c r="B567" s="23" t="s">
        <v>1206</v>
      </c>
    </row>
    <row r="568" customFormat="false" ht="15.6" hidden="false" customHeight="false" outlineLevel="0" collapsed="false">
      <c r="A568" s="24" t="s">
        <v>1207</v>
      </c>
      <c r="B568" s="23" t="s">
        <v>1208</v>
      </c>
    </row>
    <row r="569" customFormat="false" ht="15.6" hidden="false" customHeight="false" outlineLevel="0" collapsed="false">
      <c r="A569" s="24" t="s">
        <v>1209</v>
      </c>
      <c r="B569" s="23" t="s">
        <v>1210</v>
      </c>
    </row>
    <row r="570" customFormat="false" ht="15.6" hidden="false" customHeight="false" outlineLevel="0" collapsed="false">
      <c r="A570" s="24" t="s">
        <v>1211</v>
      </c>
      <c r="B570" s="23" t="s">
        <v>1212</v>
      </c>
    </row>
    <row r="571" customFormat="false" ht="15.6" hidden="false" customHeight="false" outlineLevel="0" collapsed="false">
      <c r="A571" s="24" t="s">
        <v>1213</v>
      </c>
      <c r="B571" s="23" t="s">
        <v>1214</v>
      </c>
    </row>
    <row r="572" customFormat="false" ht="15.6" hidden="false" customHeight="false" outlineLevel="0" collapsed="false">
      <c r="A572" s="24" t="s">
        <v>1215</v>
      </c>
      <c r="B572" s="23" t="s">
        <v>1216</v>
      </c>
    </row>
    <row r="573" customFormat="false" ht="15.6" hidden="false" customHeight="false" outlineLevel="0" collapsed="false">
      <c r="A573" s="24" t="s">
        <v>1217</v>
      </c>
      <c r="B573" s="23" t="s">
        <v>1218</v>
      </c>
    </row>
    <row r="574" customFormat="false" ht="15.6" hidden="false" customHeight="false" outlineLevel="0" collapsed="false">
      <c r="A574" s="24" t="s">
        <v>1219</v>
      </c>
      <c r="B574" s="23" t="s">
        <v>1220</v>
      </c>
    </row>
    <row r="575" customFormat="false" ht="15.6" hidden="false" customHeight="false" outlineLevel="0" collapsed="false">
      <c r="A575" s="24" t="s">
        <v>1221</v>
      </c>
      <c r="B575" s="23" t="s">
        <v>1222</v>
      </c>
    </row>
    <row r="576" customFormat="false" ht="15.6" hidden="false" customHeight="false" outlineLevel="0" collapsed="false">
      <c r="A576" s="24" t="s">
        <v>1223</v>
      </c>
      <c r="B576" s="23" t="s">
        <v>1224</v>
      </c>
    </row>
    <row r="577" customFormat="false" ht="15.6" hidden="false" customHeight="false" outlineLevel="0" collapsed="false">
      <c r="A577" s="24" t="s">
        <v>1225</v>
      </c>
      <c r="B577" s="23" t="s">
        <v>1226</v>
      </c>
    </row>
    <row r="578" customFormat="false" ht="15.6" hidden="false" customHeight="false" outlineLevel="0" collapsed="false">
      <c r="A578" s="24" t="s">
        <v>1227</v>
      </c>
      <c r="B578" s="23" t="s">
        <v>1228</v>
      </c>
    </row>
    <row r="579" customFormat="false" ht="15.6" hidden="false" customHeight="false" outlineLevel="0" collapsed="false">
      <c r="A579" s="24" t="s">
        <v>1229</v>
      </c>
      <c r="B579" s="23" t="s">
        <v>1230</v>
      </c>
    </row>
    <row r="580" customFormat="false" ht="15.6" hidden="false" customHeight="false" outlineLevel="0" collapsed="false">
      <c r="A580" s="24" t="s">
        <v>1231</v>
      </c>
      <c r="B580" s="23" t="s">
        <v>1232</v>
      </c>
    </row>
    <row r="581" customFormat="false" ht="15.6" hidden="false" customHeight="false" outlineLevel="0" collapsed="false">
      <c r="A581" s="24" t="s">
        <v>1233</v>
      </c>
      <c r="B581" s="23" t="s">
        <v>1234</v>
      </c>
    </row>
    <row r="582" customFormat="false" ht="15.6" hidden="false" customHeight="false" outlineLevel="0" collapsed="false">
      <c r="A582" s="24" t="s">
        <v>1235</v>
      </c>
      <c r="B582" s="23" t="s">
        <v>1236</v>
      </c>
    </row>
    <row r="583" customFormat="false" ht="15.6" hidden="false" customHeight="false" outlineLevel="0" collapsed="false">
      <c r="A583" s="24" t="s">
        <v>1237</v>
      </c>
      <c r="B583" s="23" t="s">
        <v>1238</v>
      </c>
    </row>
    <row r="584" customFormat="false" ht="15.6" hidden="false" customHeight="false" outlineLevel="0" collapsed="false">
      <c r="A584" s="24" t="s">
        <v>1239</v>
      </c>
      <c r="B584" s="23" t="s">
        <v>1240</v>
      </c>
    </row>
    <row r="585" customFormat="false" ht="15.6" hidden="false" customHeight="false" outlineLevel="0" collapsed="false">
      <c r="A585" s="24" t="s">
        <v>1241</v>
      </c>
      <c r="B585" s="23" t="s">
        <v>1242</v>
      </c>
    </row>
    <row r="586" customFormat="false" ht="15.6" hidden="false" customHeight="false" outlineLevel="0" collapsed="false">
      <c r="A586" s="24" t="s">
        <v>1243</v>
      </c>
      <c r="B586" s="23" t="s">
        <v>1244</v>
      </c>
    </row>
    <row r="587" customFormat="false" ht="15.6" hidden="false" customHeight="false" outlineLevel="0" collapsed="false">
      <c r="A587" s="24" t="s">
        <v>1245</v>
      </c>
      <c r="B587" s="23" t="s">
        <v>1246</v>
      </c>
    </row>
    <row r="588" customFormat="false" ht="15.6" hidden="false" customHeight="false" outlineLevel="0" collapsed="false">
      <c r="A588" s="24" t="s">
        <v>1247</v>
      </c>
      <c r="B588" s="23" t="s">
        <v>1248</v>
      </c>
    </row>
    <row r="589" customFormat="false" ht="15.6" hidden="false" customHeight="false" outlineLevel="0" collapsed="false">
      <c r="A589" s="24" t="s">
        <v>1249</v>
      </c>
      <c r="B589" s="23" t="s">
        <v>1250</v>
      </c>
    </row>
    <row r="590" customFormat="false" ht="15.6" hidden="false" customHeight="false" outlineLevel="0" collapsed="false">
      <c r="A590" s="24" t="s">
        <v>1251</v>
      </c>
      <c r="B590" s="23" t="s">
        <v>1252</v>
      </c>
    </row>
    <row r="591" customFormat="false" ht="15.6" hidden="false" customHeight="false" outlineLevel="0" collapsed="false">
      <c r="A591" s="24" t="s">
        <v>1253</v>
      </c>
      <c r="B591" s="23" t="s">
        <v>1254</v>
      </c>
    </row>
    <row r="592" customFormat="false" ht="15.6" hidden="false" customHeight="false" outlineLevel="0" collapsed="false">
      <c r="A592" s="24" t="s">
        <v>92</v>
      </c>
      <c r="B592" s="23" t="s">
        <v>93</v>
      </c>
    </row>
    <row r="593" customFormat="false" ht="15.6" hidden="false" customHeight="false" outlineLevel="0" collapsed="false">
      <c r="A593" s="24" t="s">
        <v>1255</v>
      </c>
      <c r="B593" s="23" t="s">
        <v>1256</v>
      </c>
    </row>
    <row r="594" customFormat="false" ht="15.6" hidden="false" customHeight="false" outlineLevel="0" collapsed="false">
      <c r="A594" s="24" t="s">
        <v>1257</v>
      </c>
      <c r="B594" s="23" t="s">
        <v>1258</v>
      </c>
    </row>
    <row r="595" customFormat="false" ht="15.6" hidden="false" customHeight="false" outlineLevel="0" collapsed="false">
      <c r="A595" s="24" t="s">
        <v>1259</v>
      </c>
      <c r="B595" s="23" t="s">
        <v>1260</v>
      </c>
    </row>
    <row r="596" customFormat="false" ht="15.6" hidden="false" customHeight="false" outlineLevel="0" collapsed="false">
      <c r="A596" s="24" t="s">
        <v>1261</v>
      </c>
      <c r="B596" s="23" t="s">
        <v>1262</v>
      </c>
    </row>
    <row r="597" customFormat="false" ht="15.6" hidden="false" customHeight="false" outlineLevel="0" collapsed="false">
      <c r="A597" s="24" t="s">
        <v>1263</v>
      </c>
      <c r="B597" s="23" t="s">
        <v>1264</v>
      </c>
    </row>
    <row r="598" customFormat="false" ht="15.6" hidden="false" customHeight="false" outlineLevel="0" collapsed="false">
      <c r="A598" s="24" t="s">
        <v>1265</v>
      </c>
      <c r="B598" s="23" t="s">
        <v>1266</v>
      </c>
    </row>
    <row r="599" customFormat="false" ht="15.6" hidden="false" customHeight="false" outlineLevel="0" collapsed="false">
      <c r="A599" s="24" t="s">
        <v>1267</v>
      </c>
      <c r="B599" s="23" t="s">
        <v>1268</v>
      </c>
    </row>
    <row r="600" customFormat="false" ht="15.6" hidden="false" customHeight="false" outlineLevel="0" collapsed="false">
      <c r="A600" s="24" t="s">
        <v>94</v>
      </c>
      <c r="B600" s="23" t="s">
        <v>95</v>
      </c>
    </row>
    <row r="601" customFormat="false" ht="15.6" hidden="false" customHeight="false" outlineLevel="0" collapsed="false">
      <c r="A601" s="24" t="s">
        <v>1269</v>
      </c>
      <c r="B601" s="23" t="s">
        <v>1270</v>
      </c>
    </row>
    <row r="602" customFormat="false" ht="15.6" hidden="false" customHeight="false" outlineLevel="0" collapsed="false">
      <c r="A602" s="24" t="s">
        <v>1271</v>
      </c>
      <c r="B602" s="23" t="s">
        <v>1272</v>
      </c>
    </row>
    <row r="603" customFormat="false" ht="15.6" hidden="false" customHeight="false" outlineLevel="0" collapsed="false">
      <c r="A603" s="24" t="s">
        <v>1273</v>
      </c>
      <c r="B603" s="23" t="s">
        <v>1274</v>
      </c>
    </row>
    <row r="604" customFormat="false" ht="15.6" hidden="false" customHeight="false" outlineLevel="0" collapsed="false">
      <c r="A604" s="24" t="s">
        <v>1275</v>
      </c>
      <c r="B604" s="23" t="s">
        <v>1276</v>
      </c>
    </row>
    <row r="605" customFormat="false" ht="15.6" hidden="false" customHeight="false" outlineLevel="0" collapsed="false">
      <c r="A605" s="24" t="s">
        <v>1277</v>
      </c>
      <c r="B605" s="23" t="s">
        <v>1278</v>
      </c>
    </row>
    <row r="606" customFormat="false" ht="15.6" hidden="false" customHeight="false" outlineLevel="0" collapsed="false">
      <c r="A606" s="24" t="s">
        <v>1279</v>
      </c>
      <c r="B606" s="23" t="s">
        <v>1280</v>
      </c>
    </row>
    <row r="607" customFormat="false" ht="15.6" hidden="false" customHeight="false" outlineLevel="0" collapsed="false">
      <c r="A607" s="24" t="s">
        <v>1281</v>
      </c>
      <c r="B607" s="23" t="s">
        <v>1282</v>
      </c>
    </row>
    <row r="608" customFormat="false" ht="15.6" hidden="false" customHeight="false" outlineLevel="0" collapsed="false">
      <c r="A608" s="24" t="s">
        <v>1283</v>
      </c>
      <c r="B608" s="23" t="s">
        <v>1284</v>
      </c>
    </row>
    <row r="609" customFormat="false" ht="15.6" hidden="false" customHeight="false" outlineLevel="0" collapsed="false">
      <c r="A609" s="24" t="s">
        <v>1285</v>
      </c>
      <c r="B609" s="23" t="s">
        <v>1286</v>
      </c>
    </row>
    <row r="610" customFormat="false" ht="15.6" hidden="false" customHeight="false" outlineLevel="0" collapsed="false">
      <c r="A610" s="24" t="s">
        <v>1287</v>
      </c>
      <c r="B610" s="23" t="s">
        <v>1288</v>
      </c>
    </row>
    <row r="611" customFormat="false" ht="15.6" hidden="false" customHeight="false" outlineLevel="0" collapsed="false">
      <c r="A611" s="24" t="s">
        <v>1289</v>
      </c>
      <c r="B611" s="23" t="s">
        <v>1290</v>
      </c>
    </row>
    <row r="612" customFormat="false" ht="15.6" hidden="false" customHeight="false" outlineLevel="0" collapsed="false">
      <c r="A612" s="24" t="s">
        <v>1291</v>
      </c>
      <c r="B612" s="23" t="s">
        <v>1292</v>
      </c>
    </row>
    <row r="613" customFormat="false" ht="15.6" hidden="false" customHeight="false" outlineLevel="0" collapsed="false">
      <c r="A613" s="24" t="s">
        <v>1293</v>
      </c>
      <c r="B613" s="23" t="s">
        <v>1294</v>
      </c>
    </row>
    <row r="614" customFormat="false" ht="15.6" hidden="false" customHeight="false" outlineLevel="0" collapsed="false">
      <c r="A614" s="24" t="s">
        <v>1295</v>
      </c>
      <c r="B614" s="23" t="s">
        <v>1296</v>
      </c>
    </row>
    <row r="615" customFormat="false" ht="15.6" hidden="false" customHeight="false" outlineLevel="0" collapsed="false">
      <c r="A615" s="24" t="s">
        <v>1297</v>
      </c>
      <c r="B615" s="23" t="s">
        <v>1298</v>
      </c>
    </row>
    <row r="616" customFormat="false" ht="15.6" hidden="false" customHeight="false" outlineLevel="0" collapsed="false">
      <c r="A616" s="24" t="s">
        <v>1299</v>
      </c>
      <c r="B616" s="23" t="s">
        <v>1300</v>
      </c>
    </row>
    <row r="617" customFormat="false" ht="15.6" hidden="false" customHeight="false" outlineLevel="0" collapsed="false">
      <c r="A617" s="24" t="s">
        <v>1301</v>
      </c>
      <c r="B617" s="23" t="s">
        <v>1302</v>
      </c>
    </row>
    <row r="618" customFormat="false" ht="15.6" hidden="false" customHeight="false" outlineLevel="0" collapsed="false">
      <c r="A618" s="24" t="s">
        <v>1303</v>
      </c>
      <c r="B618" s="23" t="s">
        <v>1304</v>
      </c>
    </row>
    <row r="619" customFormat="false" ht="15.6" hidden="false" customHeight="false" outlineLevel="0" collapsed="false">
      <c r="A619" s="24" t="s">
        <v>1305</v>
      </c>
      <c r="B619" s="23" t="s">
        <v>1306</v>
      </c>
    </row>
    <row r="620" customFormat="false" ht="15.6" hidden="false" customHeight="false" outlineLevel="0" collapsed="false">
      <c r="A620" s="24" t="s">
        <v>1307</v>
      </c>
      <c r="B620" s="23" t="s">
        <v>1308</v>
      </c>
    </row>
    <row r="621" customFormat="false" ht="15.6" hidden="false" customHeight="false" outlineLevel="0" collapsed="false">
      <c r="A621" s="24" t="s">
        <v>1309</v>
      </c>
      <c r="B621" s="23" t="s">
        <v>1310</v>
      </c>
    </row>
    <row r="622" customFormat="false" ht="15.6" hidden="false" customHeight="false" outlineLevel="0" collapsed="false">
      <c r="A622" s="24" t="s">
        <v>1311</v>
      </c>
      <c r="B622" s="23" t="s">
        <v>1312</v>
      </c>
    </row>
    <row r="623" customFormat="false" ht="15.6" hidden="false" customHeight="false" outlineLevel="0" collapsed="false">
      <c r="A623" s="24" t="s">
        <v>1313</v>
      </c>
      <c r="B623" s="23" t="s">
        <v>1314</v>
      </c>
    </row>
    <row r="624" customFormat="false" ht="15.6" hidden="false" customHeight="false" outlineLevel="0" collapsed="false">
      <c r="A624" s="24" t="s">
        <v>1315</v>
      </c>
      <c r="B624" s="23" t="s">
        <v>1316</v>
      </c>
    </row>
    <row r="625" customFormat="false" ht="15.6" hidden="false" customHeight="false" outlineLevel="0" collapsed="false">
      <c r="A625" s="24" t="s">
        <v>1317</v>
      </c>
      <c r="B625" s="23" t="s">
        <v>1318</v>
      </c>
    </row>
    <row r="626" customFormat="false" ht="15.6" hidden="false" customHeight="false" outlineLevel="0" collapsed="false">
      <c r="A626" s="24" t="s">
        <v>1319</v>
      </c>
      <c r="B626" s="23" t="s">
        <v>1320</v>
      </c>
    </row>
    <row r="627" customFormat="false" ht="15.6" hidden="false" customHeight="false" outlineLevel="0" collapsed="false">
      <c r="A627" s="24" t="s">
        <v>1321</v>
      </c>
      <c r="B627" s="23" t="s">
        <v>1322</v>
      </c>
    </row>
    <row r="628" customFormat="false" ht="15.6" hidden="false" customHeight="false" outlineLevel="0" collapsed="false">
      <c r="A628" s="24" t="s">
        <v>1323</v>
      </c>
      <c r="B628" s="23" t="s">
        <v>1324</v>
      </c>
    </row>
    <row r="629" customFormat="false" ht="15.6" hidden="false" customHeight="false" outlineLevel="0" collapsed="false">
      <c r="A629" s="24" t="s">
        <v>1325</v>
      </c>
      <c r="B629" s="23" t="s">
        <v>1326</v>
      </c>
    </row>
    <row r="630" customFormat="false" ht="15.6" hidden="false" customHeight="false" outlineLevel="0" collapsed="false">
      <c r="A630" s="24" t="s">
        <v>1327</v>
      </c>
      <c r="B630" s="23" t="s">
        <v>1328</v>
      </c>
    </row>
    <row r="631" customFormat="false" ht="15.6" hidden="false" customHeight="false" outlineLevel="0" collapsed="false">
      <c r="A631" s="24" t="s">
        <v>1329</v>
      </c>
      <c r="B631" s="23" t="s">
        <v>1330</v>
      </c>
    </row>
    <row r="632" customFormat="false" ht="15.6" hidden="false" customHeight="false" outlineLevel="0" collapsed="false">
      <c r="A632" s="24" t="s">
        <v>1331</v>
      </c>
      <c r="B632" s="23" t="s">
        <v>1332</v>
      </c>
    </row>
    <row r="633" customFormat="false" ht="15.6" hidden="false" customHeight="false" outlineLevel="0" collapsed="false">
      <c r="A633" s="24" t="s">
        <v>1333</v>
      </c>
      <c r="B633" s="23" t="s">
        <v>1334</v>
      </c>
    </row>
    <row r="634" customFormat="false" ht="15.6" hidden="false" customHeight="false" outlineLevel="0" collapsed="false">
      <c r="A634" s="24" t="s">
        <v>1335</v>
      </c>
      <c r="B634" s="23" t="s">
        <v>1336</v>
      </c>
    </row>
    <row r="635" customFormat="false" ht="15.6" hidden="false" customHeight="false" outlineLevel="0" collapsed="false">
      <c r="A635" s="24" t="s">
        <v>1337</v>
      </c>
      <c r="B635" s="23" t="s">
        <v>1338</v>
      </c>
    </row>
    <row r="636" customFormat="false" ht="15.6" hidden="false" customHeight="false" outlineLevel="0" collapsed="false">
      <c r="A636" s="24" t="s">
        <v>68</v>
      </c>
      <c r="B636" s="23" t="s">
        <v>69</v>
      </c>
    </row>
    <row r="637" customFormat="false" ht="15.6" hidden="false" customHeight="false" outlineLevel="0" collapsed="false">
      <c r="A637" s="24" t="s">
        <v>1339</v>
      </c>
      <c r="B637" s="23" t="s">
        <v>1340</v>
      </c>
    </row>
    <row r="638" customFormat="false" ht="15.6" hidden="false" customHeight="false" outlineLevel="0" collapsed="false">
      <c r="A638" s="24" t="s">
        <v>1341</v>
      </c>
      <c r="B638" s="23" t="s">
        <v>1342</v>
      </c>
    </row>
    <row r="639" customFormat="false" ht="15.6" hidden="false" customHeight="false" outlineLevel="0" collapsed="false">
      <c r="A639" s="24" t="s">
        <v>1343</v>
      </c>
      <c r="B639" s="23" t="s">
        <v>1344</v>
      </c>
    </row>
    <row r="640" customFormat="false" ht="15.6" hidden="false" customHeight="false" outlineLevel="0" collapsed="false">
      <c r="A640" s="24" t="s">
        <v>1345</v>
      </c>
      <c r="B640" s="23" t="s">
        <v>1346</v>
      </c>
    </row>
    <row r="641" customFormat="false" ht="15.6" hidden="false" customHeight="false" outlineLevel="0" collapsed="false">
      <c r="A641" s="24" t="s">
        <v>1347</v>
      </c>
      <c r="B641" s="23" t="s">
        <v>1348</v>
      </c>
    </row>
    <row r="642" customFormat="false" ht="15.6" hidden="false" customHeight="false" outlineLevel="0" collapsed="false">
      <c r="A642" s="24" t="s">
        <v>1349</v>
      </c>
      <c r="B642" s="23" t="s">
        <v>1350</v>
      </c>
    </row>
    <row r="643" customFormat="false" ht="15.6" hidden="false" customHeight="false" outlineLevel="0" collapsed="false">
      <c r="A643" s="24" t="s">
        <v>1351</v>
      </c>
      <c r="B643" s="23" t="s">
        <v>1352</v>
      </c>
    </row>
    <row r="644" customFormat="false" ht="15.6" hidden="false" customHeight="false" outlineLevel="0" collapsed="false">
      <c r="A644" s="24" t="s">
        <v>1353</v>
      </c>
      <c r="B644" s="23" t="s">
        <v>1354</v>
      </c>
    </row>
    <row r="645" customFormat="false" ht="15.6" hidden="false" customHeight="false" outlineLevel="0" collapsed="false">
      <c r="A645" s="24" t="s">
        <v>1355</v>
      </c>
      <c r="B645" s="23" t="s">
        <v>1356</v>
      </c>
    </row>
    <row r="646" customFormat="false" ht="15.6" hidden="false" customHeight="false" outlineLevel="0" collapsed="false">
      <c r="A646" s="24" t="s">
        <v>1357</v>
      </c>
      <c r="B646" s="23" t="s">
        <v>1358</v>
      </c>
    </row>
    <row r="647" customFormat="false" ht="15.6" hidden="false" customHeight="false" outlineLevel="0" collapsed="false">
      <c r="A647" s="24" t="s">
        <v>1359</v>
      </c>
      <c r="B647" s="23" t="s">
        <v>1360</v>
      </c>
    </row>
    <row r="648" customFormat="false" ht="15.6" hidden="false" customHeight="false" outlineLevel="0" collapsed="false">
      <c r="A648" s="24" t="s">
        <v>1361</v>
      </c>
      <c r="B648" s="23" t="s">
        <v>1362</v>
      </c>
    </row>
    <row r="649" customFormat="false" ht="15.6" hidden="false" customHeight="false" outlineLevel="0" collapsed="false">
      <c r="A649" s="24" t="s">
        <v>1363</v>
      </c>
      <c r="B649" s="23" t="s">
        <v>1364</v>
      </c>
    </row>
    <row r="650" customFormat="false" ht="15.6" hidden="false" customHeight="false" outlineLevel="0" collapsed="false">
      <c r="A650" s="24" t="s">
        <v>1365</v>
      </c>
      <c r="B650" s="23" t="s">
        <v>1366</v>
      </c>
    </row>
    <row r="651" customFormat="false" ht="15.6" hidden="false" customHeight="false" outlineLevel="0" collapsed="false">
      <c r="A651" s="24" t="s">
        <v>1367</v>
      </c>
      <c r="B651" s="23" t="s">
        <v>1368</v>
      </c>
    </row>
    <row r="652" customFormat="false" ht="15.6" hidden="false" customHeight="false" outlineLevel="0" collapsed="false">
      <c r="A652" s="24" t="s">
        <v>1369</v>
      </c>
      <c r="B652" s="23" t="s">
        <v>1370</v>
      </c>
    </row>
    <row r="653" customFormat="false" ht="15.6" hidden="false" customHeight="false" outlineLevel="0" collapsed="false">
      <c r="A653" s="24" t="s">
        <v>1371</v>
      </c>
      <c r="B653" s="23" t="s">
        <v>1372</v>
      </c>
    </row>
    <row r="654" customFormat="false" ht="15.6" hidden="false" customHeight="false" outlineLevel="0" collapsed="false">
      <c r="A654" s="24" t="s">
        <v>1373</v>
      </c>
      <c r="B654" s="23" t="s">
        <v>1374</v>
      </c>
    </row>
    <row r="655" customFormat="false" ht="15.6" hidden="false" customHeight="false" outlineLevel="0" collapsed="false">
      <c r="A655" s="24" t="s">
        <v>1375</v>
      </c>
      <c r="B655" s="23" t="s">
        <v>1376</v>
      </c>
    </row>
    <row r="656" customFormat="false" ht="15.6" hidden="false" customHeight="false" outlineLevel="0" collapsed="false">
      <c r="A656" s="24" t="s">
        <v>1377</v>
      </c>
      <c r="B656" s="23" t="s">
        <v>1378</v>
      </c>
    </row>
    <row r="657" customFormat="false" ht="15.6" hidden="false" customHeight="false" outlineLevel="0" collapsed="false">
      <c r="A657" s="24" t="s">
        <v>1379</v>
      </c>
      <c r="B657" s="23" t="s">
        <v>1380</v>
      </c>
    </row>
    <row r="658" customFormat="false" ht="15.6" hidden="false" customHeight="false" outlineLevel="0" collapsed="false">
      <c r="A658" s="24" t="s">
        <v>1381</v>
      </c>
      <c r="B658" s="23" t="s">
        <v>1382</v>
      </c>
    </row>
    <row r="659" customFormat="false" ht="15.6" hidden="false" customHeight="false" outlineLevel="0" collapsed="false">
      <c r="A659" s="24" t="s">
        <v>82</v>
      </c>
      <c r="B659" s="23" t="s">
        <v>83</v>
      </c>
    </row>
    <row r="660" customFormat="false" ht="15.6" hidden="false" customHeight="false" outlineLevel="0" collapsed="false">
      <c r="A660" s="24" t="s">
        <v>1383</v>
      </c>
      <c r="B660" s="23" t="s">
        <v>1384</v>
      </c>
    </row>
    <row r="661" customFormat="false" ht="15.6" hidden="false" customHeight="false" outlineLevel="0" collapsed="false">
      <c r="A661" s="24" t="s">
        <v>1385</v>
      </c>
      <c r="B661" s="23" t="s">
        <v>1386</v>
      </c>
    </row>
    <row r="662" customFormat="false" ht="15.6" hidden="false" customHeight="false" outlineLevel="0" collapsed="false">
      <c r="A662" s="24" t="s">
        <v>1387</v>
      </c>
      <c r="B662" s="23" t="s">
        <v>1388</v>
      </c>
    </row>
    <row r="663" customFormat="false" ht="15.6" hidden="false" customHeight="false" outlineLevel="0" collapsed="false">
      <c r="A663" s="24" t="s">
        <v>1389</v>
      </c>
      <c r="B663" s="23" t="s">
        <v>1390</v>
      </c>
    </row>
    <row r="664" customFormat="false" ht="15.6" hidden="false" customHeight="false" outlineLevel="0" collapsed="false">
      <c r="A664" s="24" t="s">
        <v>1391</v>
      </c>
      <c r="B664" s="23" t="s">
        <v>1392</v>
      </c>
    </row>
    <row r="665" customFormat="false" ht="15.6" hidden="false" customHeight="false" outlineLevel="0" collapsed="false">
      <c r="A665" s="24" t="s">
        <v>1393</v>
      </c>
      <c r="B665" s="23" t="s">
        <v>1394</v>
      </c>
    </row>
    <row r="666" customFormat="false" ht="15.6" hidden="false" customHeight="false" outlineLevel="0" collapsed="false">
      <c r="A666" s="24" t="s">
        <v>1395</v>
      </c>
      <c r="B666" s="23" t="s">
        <v>1396</v>
      </c>
    </row>
    <row r="667" customFormat="false" ht="15.6" hidden="false" customHeight="false" outlineLevel="0" collapsed="false">
      <c r="A667" s="24" t="s">
        <v>1397</v>
      </c>
      <c r="B667" s="23" t="s">
        <v>1398</v>
      </c>
    </row>
    <row r="668" customFormat="false" ht="15.6" hidden="false" customHeight="false" outlineLevel="0" collapsed="false">
      <c r="A668" s="24" t="s">
        <v>1399</v>
      </c>
      <c r="B668" s="23" t="s">
        <v>1400</v>
      </c>
    </row>
    <row r="669" customFormat="false" ht="15.6" hidden="false" customHeight="false" outlineLevel="0" collapsed="false">
      <c r="A669" s="24" t="s">
        <v>1401</v>
      </c>
      <c r="B669" s="23" t="s">
        <v>1402</v>
      </c>
    </row>
    <row r="670" customFormat="false" ht="15.6" hidden="false" customHeight="false" outlineLevel="0" collapsed="false">
      <c r="A670" s="24" t="s">
        <v>1403</v>
      </c>
      <c r="B670" s="23" t="s">
        <v>1404</v>
      </c>
    </row>
    <row r="671" customFormat="false" ht="15.6" hidden="false" customHeight="false" outlineLevel="0" collapsed="false">
      <c r="A671" s="24" t="s">
        <v>1405</v>
      </c>
      <c r="B671" s="23" t="s">
        <v>1406</v>
      </c>
    </row>
    <row r="672" customFormat="false" ht="15.6" hidden="false" customHeight="false" outlineLevel="0" collapsed="false">
      <c r="A672" s="24" t="s">
        <v>1407</v>
      </c>
      <c r="B672" s="23" t="s">
        <v>1408</v>
      </c>
    </row>
    <row r="673" customFormat="false" ht="15.6" hidden="false" customHeight="false" outlineLevel="0" collapsed="false">
      <c r="A673" s="24" t="s">
        <v>1409</v>
      </c>
      <c r="B673" s="23" t="s">
        <v>1410</v>
      </c>
    </row>
    <row r="674" customFormat="false" ht="15.6" hidden="false" customHeight="false" outlineLevel="0" collapsed="false">
      <c r="A674" s="24" t="s">
        <v>1411</v>
      </c>
      <c r="B674" s="23" t="s">
        <v>1412</v>
      </c>
    </row>
    <row r="675" customFormat="false" ht="15.6" hidden="false" customHeight="false" outlineLevel="0" collapsed="false">
      <c r="A675" s="24" t="s">
        <v>1413</v>
      </c>
      <c r="B675" s="23" t="s">
        <v>1414</v>
      </c>
    </row>
    <row r="676" customFormat="false" ht="15.6" hidden="false" customHeight="false" outlineLevel="0" collapsed="false">
      <c r="A676" s="24" t="s">
        <v>100</v>
      </c>
      <c r="B676" s="23" t="s">
        <v>101</v>
      </c>
    </row>
    <row r="677" customFormat="false" ht="15.6" hidden="false" customHeight="false" outlineLevel="0" collapsed="false">
      <c r="A677" s="24" t="s">
        <v>1415</v>
      </c>
      <c r="B677" s="23" t="s">
        <v>1416</v>
      </c>
    </row>
    <row r="678" customFormat="false" ht="15.6" hidden="false" customHeight="false" outlineLevel="0" collapsed="false">
      <c r="A678" s="24" t="s">
        <v>1417</v>
      </c>
      <c r="B678" s="23" t="s">
        <v>1418</v>
      </c>
    </row>
    <row r="679" customFormat="false" ht="15.6" hidden="false" customHeight="false" outlineLevel="0" collapsed="false">
      <c r="A679" s="24" t="s">
        <v>1419</v>
      </c>
      <c r="B679" s="23" t="s">
        <v>1420</v>
      </c>
    </row>
    <row r="680" customFormat="false" ht="15.6" hidden="false" customHeight="false" outlineLevel="0" collapsed="false">
      <c r="A680" s="24" t="s">
        <v>1421</v>
      </c>
      <c r="B680" s="23" t="s">
        <v>1422</v>
      </c>
    </row>
    <row r="681" customFormat="false" ht="15.6" hidden="false" customHeight="false" outlineLevel="0" collapsed="false">
      <c r="A681" s="24" t="s">
        <v>1423</v>
      </c>
      <c r="B681" s="23" t="s">
        <v>1424</v>
      </c>
    </row>
    <row r="682" customFormat="false" ht="15.6" hidden="false" customHeight="false" outlineLevel="0" collapsed="false">
      <c r="A682" s="24" t="s">
        <v>1425</v>
      </c>
      <c r="B682" s="23" t="s">
        <v>1426</v>
      </c>
    </row>
    <row r="683" customFormat="false" ht="15.6" hidden="false" customHeight="false" outlineLevel="0" collapsed="false">
      <c r="A683" s="24" t="s">
        <v>1427</v>
      </c>
      <c r="B683" s="23" t="s">
        <v>1428</v>
      </c>
    </row>
    <row r="684" customFormat="false" ht="15.6" hidden="false" customHeight="false" outlineLevel="0" collapsed="false">
      <c r="A684" s="24" t="s">
        <v>1429</v>
      </c>
      <c r="B684" s="23" t="s">
        <v>1430</v>
      </c>
    </row>
    <row r="685" customFormat="false" ht="15.6" hidden="false" customHeight="false" outlineLevel="0" collapsed="false">
      <c r="A685" s="24" t="s">
        <v>1431</v>
      </c>
      <c r="B685" s="23" t="s">
        <v>1432</v>
      </c>
    </row>
    <row r="686" customFormat="false" ht="15.6" hidden="false" customHeight="false" outlineLevel="0" collapsed="false">
      <c r="A686" s="24" t="s">
        <v>1433</v>
      </c>
      <c r="B686" s="23" t="s">
        <v>1434</v>
      </c>
    </row>
    <row r="687" customFormat="false" ht="15.6" hidden="false" customHeight="false" outlineLevel="0" collapsed="false">
      <c r="A687" s="24" t="s">
        <v>1435</v>
      </c>
      <c r="B687" s="23" t="s">
        <v>1436</v>
      </c>
    </row>
    <row r="688" customFormat="false" ht="15.6" hidden="false" customHeight="false" outlineLevel="0" collapsed="false">
      <c r="A688" s="24" t="s">
        <v>1437</v>
      </c>
      <c r="B688" s="23" t="s">
        <v>1438</v>
      </c>
    </row>
    <row r="689" customFormat="false" ht="15.6" hidden="false" customHeight="false" outlineLevel="0" collapsed="false">
      <c r="A689" s="24" t="s">
        <v>1439</v>
      </c>
      <c r="B689" s="23" t="s">
        <v>1440</v>
      </c>
    </row>
    <row r="690" customFormat="false" ht="15.6" hidden="false" customHeight="false" outlineLevel="0" collapsed="false">
      <c r="A690" s="24" t="s">
        <v>1441</v>
      </c>
      <c r="B690" s="23" t="s">
        <v>1442</v>
      </c>
    </row>
    <row r="691" customFormat="false" ht="15.6" hidden="false" customHeight="false" outlineLevel="0" collapsed="false">
      <c r="A691" s="24" t="s">
        <v>1443</v>
      </c>
      <c r="B691" s="23" t="s">
        <v>1444</v>
      </c>
    </row>
    <row r="692" customFormat="false" ht="15.6" hidden="false" customHeight="false" outlineLevel="0" collapsed="false">
      <c r="A692" s="24" t="s">
        <v>1445</v>
      </c>
      <c r="B692" s="23" t="s">
        <v>1446</v>
      </c>
    </row>
    <row r="693" customFormat="false" ht="15.6" hidden="false" customHeight="false" outlineLevel="0" collapsed="false">
      <c r="A693" s="24" t="s">
        <v>1447</v>
      </c>
      <c r="B693" s="23" t="s">
        <v>1448</v>
      </c>
    </row>
    <row r="694" customFormat="false" ht="15.6" hidden="false" customHeight="false" outlineLevel="0" collapsed="false">
      <c r="A694" s="24" t="s">
        <v>1449</v>
      </c>
      <c r="B694" s="23" t="s">
        <v>1450</v>
      </c>
    </row>
    <row r="695" customFormat="false" ht="15.6" hidden="false" customHeight="false" outlineLevel="0" collapsed="false">
      <c r="A695" s="24" t="s">
        <v>90</v>
      </c>
      <c r="B695" s="23" t="s">
        <v>91</v>
      </c>
    </row>
    <row r="696" customFormat="false" ht="15.6" hidden="false" customHeight="false" outlineLevel="0" collapsed="false">
      <c r="A696" s="24" t="s">
        <v>1451</v>
      </c>
      <c r="B696" s="23" t="s">
        <v>1452</v>
      </c>
    </row>
    <row r="697" customFormat="false" ht="15.6" hidden="false" customHeight="false" outlineLevel="0" collapsed="false">
      <c r="A697" s="24" t="s">
        <v>1453</v>
      </c>
      <c r="B697" s="23" t="s">
        <v>1454</v>
      </c>
    </row>
    <row r="698" customFormat="false" ht="15.6" hidden="false" customHeight="false" outlineLevel="0" collapsed="false">
      <c r="A698" s="24" t="s">
        <v>1455</v>
      </c>
      <c r="B698" s="23" t="s">
        <v>1456</v>
      </c>
    </row>
    <row r="699" customFormat="false" ht="15.6" hidden="false" customHeight="false" outlineLevel="0" collapsed="false">
      <c r="A699" s="24" t="s">
        <v>1457</v>
      </c>
      <c r="B699" s="23" t="s">
        <v>1458</v>
      </c>
    </row>
    <row r="700" customFormat="false" ht="15.6" hidden="false" customHeight="false" outlineLevel="0" collapsed="false">
      <c r="A700" s="24" t="s">
        <v>1459</v>
      </c>
      <c r="B700" s="23" t="s">
        <v>1460</v>
      </c>
    </row>
    <row r="701" customFormat="false" ht="15.6" hidden="false" customHeight="false" outlineLevel="0" collapsed="false">
      <c r="A701" s="24" t="s">
        <v>1461</v>
      </c>
      <c r="B701" s="23" t="s">
        <v>1462</v>
      </c>
    </row>
    <row r="702" customFormat="false" ht="15.6" hidden="false" customHeight="false" outlineLevel="0" collapsed="false">
      <c r="A702" s="24" t="s">
        <v>1463</v>
      </c>
      <c r="B702" s="23" t="s">
        <v>1464</v>
      </c>
    </row>
    <row r="703" customFormat="false" ht="15.6" hidden="false" customHeight="false" outlineLevel="0" collapsed="false">
      <c r="A703" s="24" t="s">
        <v>1465</v>
      </c>
      <c r="B703" s="23" t="s">
        <v>1466</v>
      </c>
    </row>
    <row r="704" customFormat="false" ht="15.6" hidden="false" customHeight="false" outlineLevel="0" collapsed="false">
      <c r="A704" s="24" t="s">
        <v>1467</v>
      </c>
      <c r="B704" s="23" t="s">
        <v>1468</v>
      </c>
    </row>
    <row r="705" customFormat="false" ht="15.6" hidden="false" customHeight="false" outlineLevel="0" collapsed="false">
      <c r="A705" s="24" t="s">
        <v>1469</v>
      </c>
      <c r="B705" s="23" t="s">
        <v>1470</v>
      </c>
    </row>
    <row r="706" customFormat="false" ht="15.6" hidden="false" customHeight="false" outlineLevel="0" collapsed="false">
      <c r="A706" s="24" t="s">
        <v>1471</v>
      </c>
      <c r="B706" s="23" t="s">
        <v>1472</v>
      </c>
    </row>
    <row r="707" customFormat="false" ht="15.6" hidden="false" customHeight="false" outlineLevel="0" collapsed="false">
      <c r="A707" s="24" t="s">
        <v>1473</v>
      </c>
      <c r="B707" s="23" t="s">
        <v>1474</v>
      </c>
    </row>
    <row r="708" customFormat="false" ht="15.6" hidden="false" customHeight="false" outlineLevel="0" collapsed="false">
      <c r="A708" s="24" t="s">
        <v>1475</v>
      </c>
      <c r="B708" s="23" t="s">
        <v>1476</v>
      </c>
    </row>
    <row r="709" customFormat="false" ht="15.6" hidden="false" customHeight="false" outlineLevel="0" collapsed="false">
      <c r="A709" s="22" t="s">
        <v>1477</v>
      </c>
      <c r="B709" s="23" t="s">
        <v>1478</v>
      </c>
    </row>
    <row r="710" customFormat="false" ht="15.6" hidden="false" customHeight="false" outlineLevel="0" collapsed="false">
      <c r="A710" s="22" t="s">
        <v>1479</v>
      </c>
      <c r="B710" s="23" t="s">
        <v>1480</v>
      </c>
    </row>
    <row r="711" customFormat="false" ht="15.6" hidden="false" customHeight="false" outlineLevel="0" collapsed="false">
      <c r="A711" s="22" t="s">
        <v>1481</v>
      </c>
      <c r="B711" s="23" t="s">
        <v>1482</v>
      </c>
    </row>
    <row r="712" customFormat="false" ht="15.6" hidden="false" customHeight="false" outlineLevel="0" collapsed="false">
      <c r="A712" s="22" t="s">
        <v>1483</v>
      </c>
      <c r="B712" s="23" t="s">
        <v>1484</v>
      </c>
    </row>
    <row r="713" customFormat="false" ht="15.6" hidden="false" customHeight="false" outlineLevel="0" collapsed="false">
      <c r="A713" s="22" t="s">
        <v>1485</v>
      </c>
      <c r="B713" s="23" t="s">
        <v>1486</v>
      </c>
    </row>
    <row r="714" customFormat="false" ht="15.6" hidden="false" customHeight="false" outlineLevel="0" collapsed="false">
      <c r="A714" s="22" t="s">
        <v>1487</v>
      </c>
      <c r="B714" s="23" t="s">
        <v>1488</v>
      </c>
    </row>
    <row r="715" customFormat="false" ht="15.6" hidden="false" customHeight="false" outlineLevel="0" collapsed="false">
      <c r="A715" s="22" t="s">
        <v>1489</v>
      </c>
      <c r="B715" s="23" t="s">
        <v>1490</v>
      </c>
    </row>
    <row r="716" customFormat="false" ht="15.6" hidden="false" customHeight="false" outlineLevel="0" collapsed="false">
      <c r="A716" s="22" t="s">
        <v>1491</v>
      </c>
      <c r="B716" s="23" t="s">
        <v>1492</v>
      </c>
    </row>
    <row r="717" customFormat="false" ht="15.6" hidden="false" customHeight="false" outlineLevel="0" collapsed="false">
      <c r="A717" s="22" t="s">
        <v>1493</v>
      </c>
      <c r="B717" s="23" t="s">
        <v>1494</v>
      </c>
    </row>
    <row r="718" customFormat="false" ht="15.6" hidden="false" customHeight="false" outlineLevel="0" collapsed="false">
      <c r="A718" s="22" t="s">
        <v>1495</v>
      </c>
      <c r="B718" s="23" t="s">
        <v>1496</v>
      </c>
    </row>
    <row r="719" customFormat="false" ht="15.6" hidden="false" customHeight="false" outlineLevel="0" collapsed="false">
      <c r="A719" s="22" t="s">
        <v>1497</v>
      </c>
      <c r="B719" s="23" t="s">
        <v>1498</v>
      </c>
    </row>
    <row r="720" customFormat="false" ht="15.6" hidden="false" customHeight="false" outlineLevel="0" collapsed="false">
      <c r="A720" s="22" t="s">
        <v>1499</v>
      </c>
      <c r="B720" s="23" t="s">
        <v>1500</v>
      </c>
    </row>
    <row r="721" customFormat="false" ht="15.6" hidden="false" customHeight="false" outlineLevel="0" collapsed="false">
      <c r="A721" s="22" t="s">
        <v>1501</v>
      </c>
      <c r="B721" s="23" t="s">
        <v>1502</v>
      </c>
    </row>
    <row r="722" customFormat="false" ht="15.6" hidden="false" customHeight="false" outlineLevel="0" collapsed="false">
      <c r="A722" s="22" t="s">
        <v>1503</v>
      </c>
      <c r="B722" s="23" t="s">
        <v>1504</v>
      </c>
    </row>
    <row r="723" customFormat="false" ht="15.6" hidden="false" customHeight="false" outlineLevel="0" collapsed="false">
      <c r="A723" s="22" t="s">
        <v>1505</v>
      </c>
      <c r="B723" s="23" t="s">
        <v>1506</v>
      </c>
    </row>
    <row r="724" customFormat="false" ht="15.6" hidden="false" customHeight="false" outlineLevel="0" collapsed="false">
      <c r="A724" s="22" t="s">
        <v>1507</v>
      </c>
      <c r="B724" s="23" t="s">
        <v>1508</v>
      </c>
    </row>
    <row r="725" customFormat="false" ht="15.6" hidden="false" customHeight="false" outlineLevel="0" collapsed="false">
      <c r="A725" s="22" t="s">
        <v>1509</v>
      </c>
      <c r="B725" s="23" t="s">
        <v>1510</v>
      </c>
    </row>
    <row r="726" customFormat="false" ht="15.6" hidden="false" customHeight="false" outlineLevel="0" collapsed="false">
      <c r="A726" s="22" t="s">
        <v>40</v>
      </c>
      <c r="B726" s="23" t="s">
        <v>1511</v>
      </c>
    </row>
    <row r="727" customFormat="false" ht="15.6" hidden="false" customHeight="false" outlineLevel="0" collapsed="false">
      <c r="A727" s="22" t="s">
        <v>1512</v>
      </c>
      <c r="B727" s="23" t="s">
        <v>1513</v>
      </c>
    </row>
    <row r="728" customFormat="false" ht="15.6" hidden="false" customHeight="false" outlineLevel="0" collapsed="false">
      <c r="A728" s="22" t="s">
        <v>1514</v>
      </c>
      <c r="B728" s="23" t="s">
        <v>1515</v>
      </c>
    </row>
    <row r="729" customFormat="false" ht="15.6" hidden="false" customHeight="false" outlineLevel="0" collapsed="false">
      <c r="A729" s="22" t="s">
        <v>1516</v>
      </c>
      <c r="B729" s="23" t="s">
        <v>1517</v>
      </c>
    </row>
    <row r="730" customFormat="false" ht="15.6" hidden="false" customHeight="false" outlineLevel="0" collapsed="false">
      <c r="A730" s="22" t="s">
        <v>78</v>
      </c>
      <c r="B730" s="23" t="s">
        <v>79</v>
      </c>
    </row>
    <row r="731" customFormat="false" ht="15.6" hidden="false" customHeight="false" outlineLevel="0" collapsed="false">
      <c r="A731" s="22" t="s">
        <v>1518</v>
      </c>
      <c r="B731" s="23" t="s">
        <v>1519</v>
      </c>
    </row>
    <row r="732" customFormat="false" ht="15.6" hidden="false" customHeight="false" outlineLevel="0" collapsed="false">
      <c r="A732" s="22" t="s">
        <v>1520</v>
      </c>
      <c r="B732" s="23" t="s">
        <v>1521</v>
      </c>
    </row>
    <row r="733" customFormat="false" ht="15.6" hidden="false" customHeight="false" outlineLevel="0" collapsed="false">
      <c r="A733" s="22" t="s">
        <v>1522</v>
      </c>
      <c r="B733" s="23" t="s">
        <v>1523</v>
      </c>
    </row>
    <row r="734" customFormat="false" ht="15.6" hidden="false" customHeight="false" outlineLevel="0" collapsed="false">
      <c r="A734" s="22" t="s">
        <v>1524</v>
      </c>
      <c r="B734" s="23" t="s">
        <v>1525</v>
      </c>
    </row>
    <row r="735" customFormat="false" ht="15.6" hidden="false" customHeight="false" outlineLevel="0" collapsed="false">
      <c r="A735" s="22" t="s">
        <v>1526</v>
      </c>
      <c r="B735" s="23" t="s">
        <v>1527</v>
      </c>
    </row>
    <row r="736" customFormat="false" ht="15.6" hidden="false" customHeight="false" outlineLevel="0" collapsed="false">
      <c r="A736" s="22" t="s">
        <v>1528</v>
      </c>
      <c r="B736" s="23" t="s">
        <v>1529</v>
      </c>
    </row>
    <row r="737" customFormat="false" ht="15.6" hidden="false" customHeight="false" outlineLevel="0" collapsed="false">
      <c r="A737" s="22" t="s">
        <v>1530</v>
      </c>
      <c r="B737" s="23" t="s">
        <v>1531</v>
      </c>
    </row>
    <row r="738" customFormat="false" ht="15.6" hidden="false" customHeight="false" outlineLevel="0" collapsed="false">
      <c r="A738" s="22" t="s">
        <v>1532</v>
      </c>
      <c r="B738" s="23" t="s">
        <v>1533</v>
      </c>
    </row>
    <row r="739" customFormat="false" ht="15.6" hidden="false" customHeight="false" outlineLevel="0" collapsed="false">
      <c r="A739" s="22" t="s">
        <v>1534</v>
      </c>
      <c r="B739" s="23" t="s">
        <v>1535</v>
      </c>
    </row>
    <row r="740" customFormat="false" ht="15.6" hidden="false" customHeight="false" outlineLevel="0" collapsed="false">
      <c r="A740" s="22" t="s">
        <v>1536</v>
      </c>
      <c r="B740" s="23" t="s">
        <v>1537</v>
      </c>
    </row>
    <row r="741" customFormat="false" ht="15.6" hidden="false" customHeight="false" outlineLevel="0" collapsed="false">
      <c r="A741" s="22" t="s">
        <v>1538</v>
      </c>
      <c r="B741" s="23" t="s">
        <v>1539</v>
      </c>
    </row>
    <row r="742" customFormat="false" ht="15.6" hidden="false" customHeight="false" outlineLevel="0" collapsed="false">
      <c r="A742" s="22" t="s">
        <v>1540</v>
      </c>
      <c r="B742" s="23" t="s">
        <v>1541</v>
      </c>
    </row>
    <row r="743" customFormat="false" ht="15.6" hidden="false" customHeight="false" outlineLevel="0" collapsed="false">
      <c r="A743" s="22" t="s">
        <v>1542</v>
      </c>
      <c r="B743" s="23" t="s">
        <v>1543</v>
      </c>
    </row>
    <row r="744" customFormat="false" ht="15.6" hidden="false" customHeight="false" outlineLevel="0" collapsed="false">
      <c r="A744" s="22" t="s">
        <v>1544</v>
      </c>
      <c r="B744" s="23" t="s">
        <v>1545</v>
      </c>
    </row>
    <row r="745" customFormat="false" ht="15.6" hidden="false" customHeight="false" outlineLevel="0" collapsed="false">
      <c r="A745" s="22" t="s">
        <v>1546</v>
      </c>
      <c r="B745" s="23" t="s">
        <v>1547</v>
      </c>
    </row>
    <row r="746" customFormat="false" ht="15.6" hidden="false" customHeight="false" outlineLevel="0" collapsed="false">
      <c r="A746" s="22" t="s">
        <v>1548</v>
      </c>
      <c r="B746" s="23" t="s">
        <v>1549</v>
      </c>
    </row>
    <row r="747" customFormat="false" ht="15.6" hidden="false" customHeight="false" outlineLevel="0" collapsed="false">
      <c r="A747" s="22" t="s">
        <v>1550</v>
      </c>
      <c r="B747" s="23" t="s">
        <v>1551</v>
      </c>
    </row>
    <row r="748" customFormat="false" ht="15.6" hidden="false" customHeight="false" outlineLevel="0" collapsed="false">
      <c r="A748" s="22" t="s">
        <v>1552</v>
      </c>
      <c r="B748" s="23" t="s">
        <v>1553</v>
      </c>
    </row>
    <row r="749" customFormat="false" ht="15.6" hidden="false" customHeight="false" outlineLevel="0" collapsed="false">
      <c r="A749" s="22" t="s">
        <v>1554</v>
      </c>
      <c r="B749" s="23" t="s">
        <v>1555</v>
      </c>
    </row>
    <row r="750" customFormat="false" ht="15.6" hidden="false" customHeight="false" outlineLevel="0" collapsed="false">
      <c r="A750" s="22" t="s">
        <v>1556</v>
      </c>
      <c r="B750" s="23" t="s">
        <v>1557</v>
      </c>
    </row>
    <row r="751" customFormat="false" ht="15.6" hidden="false" customHeight="false" outlineLevel="0" collapsed="false">
      <c r="A751" s="22" t="s">
        <v>1558</v>
      </c>
      <c r="B751" s="23" t="s">
        <v>1559</v>
      </c>
    </row>
    <row r="752" customFormat="false" ht="15.6" hidden="false" customHeight="false" outlineLevel="0" collapsed="false">
      <c r="A752" s="22" t="s">
        <v>1560</v>
      </c>
      <c r="B752" s="23" t="s">
        <v>1561</v>
      </c>
    </row>
    <row r="753" customFormat="false" ht="15.6" hidden="false" customHeight="false" outlineLevel="0" collapsed="false">
      <c r="A753" s="22" t="s">
        <v>1562</v>
      </c>
      <c r="B753" s="23" t="s">
        <v>1563</v>
      </c>
    </row>
    <row r="754" customFormat="false" ht="15.6" hidden="false" customHeight="false" outlineLevel="0" collapsed="false">
      <c r="A754" s="22" t="s">
        <v>1564</v>
      </c>
      <c r="B754" s="23" t="s">
        <v>1565</v>
      </c>
    </row>
    <row r="755" customFormat="false" ht="15.6" hidden="false" customHeight="false" outlineLevel="0" collapsed="false">
      <c r="A755" s="22" t="s">
        <v>1566</v>
      </c>
      <c r="B755" s="23" t="s">
        <v>1567</v>
      </c>
    </row>
    <row r="756" customFormat="false" ht="15.6" hidden="false" customHeight="false" outlineLevel="0" collapsed="false">
      <c r="A756" s="22" t="s">
        <v>1568</v>
      </c>
      <c r="B756" s="23" t="s">
        <v>1569</v>
      </c>
    </row>
    <row r="757" customFormat="false" ht="15.6" hidden="false" customHeight="false" outlineLevel="0" collapsed="false">
      <c r="A757" s="22" t="s">
        <v>1570</v>
      </c>
      <c r="B757" s="23" t="s">
        <v>1571</v>
      </c>
    </row>
    <row r="758" customFormat="false" ht="15.6" hidden="false" customHeight="false" outlineLevel="0" collapsed="false">
      <c r="A758" s="22" t="s">
        <v>1572</v>
      </c>
      <c r="B758" s="23" t="s">
        <v>1573</v>
      </c>
    </row>
    <row r="759" customFormat="false" ht="15.6" hidden="false" customHeight="false" outlineLevel="0" collapsed="false">
      <c r="A759" s="22" t="s">
        <v>1574</v>
      </c>
      <c r="B759" s="23" t="s">
        <v>1575</v>
      </c>
    </row>
    <row r="760" customFormat="false" ht="15.6" hidden="false" customHeight="false" outlineLevel="0" collapsed="false">
      <c r="A760" s="22" t="s">
        <v>74</v>
      </c>
      <c r="B760" s="23" t="s">
        <v>75</v>
      </c>
    </row>
    <row r="761" customFormat="false" ht="15.6" hidden="false" customHeight="false" outlineLevel="0" collapsed="false">
      <c r="A761" s="22" t="s">
        <v>1576</v>
      </c>
      <c r="B761" s="23" t="s">
        <v>1577</v>
      </c>
    </row>
    <row r="762" customFormat="false" ht="15.6" hidden="false" customHeight="false" outlineLevel="0" collapsed="false">
      <c r="A762" s="22" t="s">
        <v>1578</v>
      </c>
      <c r="B762" s="23" t="s">
        <v>1579</v>
      </c>
    </row>
    <row r="763" customFormat="false" ht="15.6" hidden="false" customHeight="false" outlineLevel="0" collapsed="false">
      <c r="A763" s="22" t="s">
        <v>1580</v>
      </c>
      <c r="B763" s="23" t="s">
        <v>1581</v>
      </c>
    </row>
    <row r="764" customFormat="false" ht="15.6" hidden="false" customHeight="false" outlineLevel="0" collapsed="false">
      <c r="A764" s="22" t="s">
        <v>1582</v>
      </c>
      <c r="B764" s="23" t="s">
        <v>1583</v>
      </c>
    </row>
    <row r="765" customFormat="false" ht="15.6" hidden="false" customHeight="false" outlineLevel="0" collapsed="false">
      <c r="A765" s="22" t="s">
        <v>1584</v>
      </c>
      <c r="B765" s="23" t="s">
        <v>1585</v>
      </c>
    </row>
    <row r="766" customFormat="false" ht="15.6" hidden="false" customHeight="false" outlineLevel="0" collapsed="false">
      <c r="A766" s="22" t="s">
        <v>1586</v>
      </c>
      <c r="B766" s="23" t="s">
        <v>1587</v>
      </c>
    </row>
    <row r="767" customFormat="false" ht="15.6" hidden="false" customHeight="false" outlineLevel="0" collapsed="false">
      <c r="A767" s="22" t="s">
        <v>1588</v>
      </c>
      <c r="B767" s="23" t="s">
        <v>1589</v>
      </c>
    </row>
    <row r="768" customFormat="false" ht="15.6" hidden="false" customHeight="false" outlineLevel="0" collapsed="false">
      <c r="A768" s="22" t="s">
        <v>1590</v>
      </c>
      <c r="B768" s="23" t="s">
        <v>1591</v>
      </c>
    </row>
    <row r="769" customFormat="false" ht="15.6" hidden="false" customHeight="false" outlineLevel="0" collapsed="false">
      <c r="A769" s="22" t="s">
        <v>1592</v>
      </c>
      <c r="B769" s="23" t="s">
        <v>1593</v>
      </c>
    </row>
    <row r="770" customFormat="false" ht="15.6" hidden="false" customHeight="false" outlineLevel="0" collapsed="false">
      <c r="A770" s="22" t="s">
        <v>1594</v>
      </c>
      <c r="B770" s="23" t="s">
        <v>1595</v>
      </c>
    </row>
    <row r="771" customFormat="false" ht="15.6" hidden="false" customHeight="false" outlineLevel="0" collapsed="false">
      <c r="A771" s="22" t="s">
        <v>1596</v>
      </c>
      <c r="B771" s="23" t="s">
        <v>1597</v>
      </c>
    </row>
    <row r="772" customFormat="false" ht="15.6" hidden="false" customHeight="false" outlineLevel="0" collapsed="false">
      <c r="A772" s="22" t="s">
        <v>1598</v>
      </c>
      <c r="B772" s="23" t="s">
        <v>1599</v>
      </c>
    </row>
    <row r="773" customFormat="false" ht="15.6" hidden="false" customHeight="false" outlineLevel="0" collapsed="false">
      <c r="A773" s="22" t="s">
        <v>1600</v>
      </c>
      <c r="B773" s="23" t="s">
        <v>1601</v>
      </c>
    </row>
    <row r="774" customFormat="false" ht="15.6" hidden="false" customHeight="false" outlineLevel="0" collapsed="false">
      <c r="A774" s="22" t="s">
        <v>1602</v>
      </c>
      <c r="B774" s="23" t="s">
        <v>1603</v>
      </c>
    </row>
    <row r="775" customFormat="false" ht="15.6" hidden="false" customHeight="false" outlineLevel="0" collapsed="false">
      <c r="A775" s="22" t="s">
        <v>1604</v>
      </c>
      <c r="B775" s="23" t="s">
        <v>1605</v>
      </c>
    </row>
    <row r="776" customFormat="false" ht="15.6" hidden="false" customHeight="false" outlineLevel="0" collapsed="false">
      <c r="A776" s="22" t="s">
        <v>1606</v>
      </c>
      <c r="B776" s="23" t="s">
        <v>1607</v>
      </c>
    </row>
    <row r="777" customFormat="false" ht="15.6" hidden="false" customHeight="false" outlineLevel="0" collapsed="false">
      <c r="A777" s="22" t="s">
        <v>1608</v>
      </c>
      <c r="B777" s="23" t="s">
        <v>1609</v>
      </c>
    </row>
    <row r="778" customFormat="false" ht="15.6" hidden="false" customHeight="false" outlineLevel="0" collapsed="false">
      <c r="A778" s="22" t="s">
        <v>1610</v>
      </c>
      <c r="B778" s="23" t="s">
        <v>1611</v>
      </c>
    </row>
    <row r="779" customFormat="false" ht="15.6" hidden="false" customHeight="false" outlineLevel="0" collapsed="false">
      <c r="A779" s="22" t="s">
        <v>1612</v>
      </c>
      <c r="B779" s="23" t="s">
        <v>1613</v>
      </c>
    </row>
    <row r="780" customFormat="false" ht="15.6" hidden="false" customHeight="false" outlineLevel="0" collapsed="false">
      <c r="A780" s="22" t="s">
        <v>1614</v>
      </c>
      <c r="B780" s="23" t="s">
        <v>1615</v>
      </c>
    </row>
    <row r="781" customFormat="false" ht="15.6" hidden="false" customHeight="false" outlineLevel="0" collapsed="false">
      <c r="A781" s="22" t="s">
        <v>1616</v>
      </c>
      <c r="B781" s="23" t="s">
        <v>1617</v>
      </c>
    </row>
    <row r="782" customFormat="false" ht="15.6" hidden="false" customHeight="false" outlineLevel="0" collapsed="false">
      <c r="A782" s="22" t="s">
        <v>1618</v>
      </c>
      <c r="B782" s="23" t="s">
        <v>1619</v>
      </c>
    </row>
    <row r="783" customFormat="false" ht="15.6" hidden="false" customHeight="false" outlineLevel="0" collapsed="false">
      <c r="A783" s="22" t="s">
        <v>1620</v>
      </c>
      <c r="B783" s="23" t="s">
        <v>1621</v>
      </c>
    </row>
    <row r="784" customFormat="false" ht="15.6" hidden="false" customHeight="false" outlineLevel="0" collapsed="false">
      <c r="A784" s="22" t="s">
        <v>1622</v>
      </c>
      <c r="B784" s="23" t="s">
        <v>1623</v>
      </c>
    </row>
    <row r="785" customFormat="false" ht="15.6" hidden="false" customHeight="false" outlineLevel="0" collapsed="false">
      <c r="A785" s="22" t="s">
        <v>1624</v>
      </c>
      <c r="B785" s="23" t="s">
        <v>1625</v>
      </c>
    </row>
    <row r="786" customFormat="false" ht="15.6" hidden="false" customHeight="false" outlineLevel="0" collapsed="false">
      <c r="A786" s="22" t="s">
        <v>76</v>
      </c>
      <c r="B786" s="23" t="s">
        <v>77</v>
      </c>
    </row>
    <row r="787" customFormat="false" ht="15.6" hidden="false" customHeight="false" outlineLevel="0" collapsed="false">
      <c r="A787" s="22" t="s">
        <v>1626</v>
      </c>
      <c r="B787" s="23" t="s">
        <v>1627</v>
      </c>
    </row>
    <row r="788" customFormat="false" ht="15.6" hidden="false" customHeight="false" outlineLevel="0" collapsed="false">
      <c r="A788" s="22" t="s">
        <v>1628</v>
      </c>
      <c r="B788" s="23" t="s">
        <v>1629</v>
      </c>
    </row>
    <row r="789" customFormat="false" ht="15.6" hidden="false" customHeight="false" outlineLevel="0" collapsed="false">
      <c r="A789" s="22" t="s">
        <v>1630</v>
      </c>
      <c r="B789" s="23" t="s">
        <v>1631</v>
      </c>
    </row>
    <row r="790" customFormat="false" ht="15.6" hidden="false" customHeight="false" outlineLevel="0" collapsed="false">
      <c r="A790" s="22" t="s">
        <v>1632</v>
      </c>
      <c r="B790" s="23" t="s">
        <v>1633</v>
      </c>
    </row>
    <row r="791" customFormat="false" ht="15.6" hidden="false" customHeight="false" outlineLevel="0" collapsed="false">
      <c r="A791" s="22" t="s">
        <v>1634</v>
      </c>
      <c r="B791" s="23" t="s">
        <v>1635</v>
      </c>
    </row>
    <row r="792" customFormat="false" ht="15.6" hidden="false" customHeight="false" outlineLevel="0" collapsed="false">
      <c r="A792" s="22" t="s">
        <v>1636</v>
      </c>
      <c r="B792" s="23" t="s">
        <v>1637</v>
      </c>
    </row>
    <row r="793" customFormat="false" ht="15.6" hidden="false" customHeight="false" outlineLevel="0" collapsed="false">
      <c r="A793" s="22" t="s">
        <v>1638</v>
      </c>
      <c r="B793" s="23" t="s">
        <v>1639</v>
      </c>
    </row>
    <row r="794" customFormat="false" ht="15.6" hidden="false" customHeight="false" outlineLevel="0" collapsed="false">
      <c r="A794" s="22" t="s">
        <v>1640</v>
      </c>
      <c r="B794" s="23" t="s">
        <v>1641</v>
      </c>
    </row>
    <row r="795" customFormat="false" ht="15.6" hidden="false" customHeight="false" outlineLevel="0" collapsed="false">
      <c r="A795" s="22" t="s">
        <v>1642</v>
      </c>
      <c r="B795" s="23" t="s">
        <v>1643</v>
      </c>
    </row>
    <row r="796" customFormat="false" ht="15.6" hidden="false" customHeight="false" outlineLevel="0" collapsed="false">
      <c r="A796" s="22" t="s">
        <v>1644</v>
      </c>
      <c r="B796" s="23" t="s">
        <v>1645</v>
      </c>
    </row>
    <row r="797" customFormat="false" ht="15.6" hidden="false" customHeight="false" outlineLevel="0" collapsed="false">
      <c r="A797" s="22" t="s">
        <v>1646</v>
      </c>
      <c r="B797" s="23" t="s">
        <v>1647</v>
      </c>
    </row>
    <row r="798" customFormat="false" ht="15.6" hidden="false" customHeight="false" outlineLevel="0" collapsed="false">
      <c r="A798" s="22" t="s">
        <v>1648</v>
      </c>
      <c r="B798" s="23" t="s">
        <v>1649</v>
      </c>
    </row>
    <row r="799" customFormat="false" ht="15.6" hidden="false" customHeight="false" outlineLevel="0" collapsed="false">
      <c r="A799" s="22" t="s">
        <v>1650</v>
      </c>
      <c r="B799" s="23" t="s">
        <v>1651</v>
      </c>
    </row>
    <row r="800" customFormat="false" ht="15.6" hidden="false" customHeight="false" outlineLevel="0" collapsed="false">
      <c r="A800" s="22" t="s">
        <v>1652</v>
      </c>
      <c r="B800" s="23" t="s">
        <v>1653</v>
      </c>
    </row>
    <row r="801" customFormat="false" ht="15.6" hidden="false" customHeight="false" outlineLevel="0" collapsed="false">
      <c r="A801" s="22" t="s">
        <v>1654</v>
      </c>
      <c r="B801" s="23" t="s">
        <v>1655</v>
      </c>
    </row>
    <row r="802" customFormat="false" ht="15.6" hidden="false" customHeight="false" outlineLevel="0" collapsed="false">
      <c r="A802" s="22" t="s">
        <v>1656</v>
      </c>
      <c r="B802" s="23" t="s">
        <v>1657</v>
      </c>
    </row>
    <row r="803" customFormat="false" ht="15.6" hidden="false" customHeight="false" outlineLevel="0" collapsed="false">
      <c r="A803" s="22" t="s">
        <v>1658</v>
      </c>
      <c r="B803" s="23" t="s">
        <v>1659</v>
      </c>
    </row>
    <row r="804" customFormat="false" ht="15.6" hidden="false" customHeight="false" outlineLevel="0" collapsed="false">
      <c r="A804" s="22" t="s">
        <v>1660</v>
      </c>
      <c r="B804" s="23" t="s">
        <v>1661</v>
      </c>
    </row>
    <row r="805" customFormat="false" ht="15.6" hidden="false" customHeight="false" outlineLevel="0" collapsed="false">
      <c r="A805" s="22" t="s">
        <v>1662</v>
      </c>
      <c r="B805" s="23" t="s">
        <v>1663</v>
      </c>
    </row>
    <row r="806" customFormat="false" ht="15.6" hidden="false" customHeight="false" outlineLevel="0" collapsed="false">
      <c r="A806" s="22" t="s">
        <v>1664</v>
      </c>
      <c r="B806" s="23" t="s">
        <v>1665</v>
      </c>
    </row>
    <row r="807" customFormat="false" ht="15.6" hidden="false" customHeight="false" outlineLevel="0" collapsed="false">
      <c r="A807" s="22" t="s">
        <v>1666</v>
      </c>
      <c r="B807" s="23" t="s">
        <v>1667</v>
      </c>
    </row>
    <row r="808" customFormat="false" ht="15.6" hidden="false" customHeight="false" outlineLevel="0" collapsed="false">
      <c r="A808" s="22" t="s">
        <v>1668</v>
      </c>
      <c r="B808" s="23" t="s">
        <v>1669</v>
      </c>
    </row>
    <row r="809" customFormat="false" ht="15.6" hidden="false" customHeight="false" outlineLevel="0" collapsed="false">
      <c r="A809" s="22" t="s">
        <v>1670</v>
      </c>
      <c r="B809" s="23" t="s">
        <v>1671</v>
      </c>
    </row>
    <row r="810" customFormat="false" ht="15.6" hidden="false" customHeight="false" outlineLevel="0" collapsed="false">
      <c r="A810" s="22" t="s">
        <v>1672</v>
      </c>
      <c r="B810" s="23" t="s">
        <v>1673</v>
      </c>
    </row>
    <row r="811" customFormat="false" ht="15.6" hidden="false" customHeight="false" outlineLevel="0" collapsed="false">
      <c r="A811" s="22" t="s">
        <v>1674</v>
      </c>
      <c r="B811" s="23" t="s">
        <v>1675</v>
      </c>
    </row>
    <row r="812" customFormat="false" ht="15.6" hidden="false" customHeight="false" outlineLevel="0" collapsed="false">
      <c r="A812" s="22" t="s">
        <v>1676</v>
      </c>
      <c r="B812" s="23" t="s">
        <v>1677</v>
      </c>
    </row>
    <row r="813" customFormat="false" ht="15.6" hidden="false" customHeight="false" outlineLevel="0" collapsed="false">
      <c r="A813" s="22" t="s">
        <v>1678</v>
      </c>
      <c r="B813" s="23" t="s">
        <v>1679</v>
      </c>
    </row>
    <row r="814" customFormat="false" ht="15.6" hidden="false" customHeight="false" outlineLevel="0" collapsed="false">
      <c r="A814" s="22" t="s">
        <v>1680</v>
      </c>
      <c r="B814" s="23" t="s">
        <v>1681</v>
      </c>
    </row>
    <row r="815" customFormat="false" ht="15.6" hidden="false" customHeight="false" outlineLevel="0" collapsed="false">
      <c r="A815" s="22" t="s">
        <v>1682</v>
      </c>
      <c r="B815" s="23" t="s">
        <v>1683</v>
      </c>
    </row>
    <row r="816" customFormat="false" ht="15.6" hidden="false" customHeight="false" outlineLevel="0" collapsed="false">
      <c r="A816" s="22" t="s">
        <v>1684</v>
      </c>
      <c r="B816" s="23" t="s">
        <v>1685</v>
      </c>
    </row>
    <row r="817" customFormat="false" ht="15.6" hidden="false" customHeight="false" outlineLevel="0" collapsed="false">
      <c r="A817" s="22" t="s">
        <v>1686</v>
      </c>
      <c r="B817" s="23" t="s">
        <v>1687</v>
      </c>
    </row>
    <row r="818" customFormat="false" ht="15.6" hidden="false" customHeight="false" outlineLevel="0" collapsed="false">
      <c r="A818" s="22" t="s">
        <v>1688</v>
      </c>
      <c r="B818" s="23" t="s">
        <v>1689</v>
      </c>
    </row>
    <row r="819" customFormat="false" ht="15.6" hidden="false" customHeight="false" outlineLevel="0" collapsed="false">
      <c r="A819" s="22" t="s">
        <v>1690</v>
      </c>
      <c r="B819" s="23" t="s">
        <v>1691</v>
      </c>
    </row>
    <row r="820" customFormat="false" ht="15.6" hidden="false" customHeight="false" outlineLevel="0" collapsed="false">
      <c r="A820" s="22" t="s">
        <v>1692</v>
      </c>
      <c r="B820" s="23" t="s">
        <v>1693</v>
      </c>
    </row>
    <row r="821" customFormat="false" ht="15.6" hidden="false" customHeight="false" outlineLevel="0" collapsed="false">
      <c r="A821" s="22" t="s">
        <v>1694</v>
      </c>
      <c r="B821" s="23" t="s">
        <v>1695</v>
      </c>
    </row>
    <row r="822" customFormat="false" ht="15.6" hidden="false" customHeight="false" outlineLevel="0" collapsed="false">
      <c r="A822" s="22" t="s">
        <v>1696</v>
      </c>
      <c r="B822" s="23" t="s">
        <v>1697</v>
      </c>
    </row>
    <row r="823" customFormat="false" ht="15.6" hidden="false" customHeight="false" outlineLevel="0" collapsed="false">
      <c r="A823" s="22" t="s">
        <v>1698</v>
      </c>
      <c r="B823" s="23" t="s">
        <v>1699</v>
      </c>
    </row>
    <row r="824" customFormat="false" ht="15.6" hidden="false" customHeight="false" outlineLevel="0" collapsed="false">
      <c r="A824" s="22" t="s">
        <v>1700</v>
      </c>
      <c r="B824" s="23" t="s">
        <v>1701</v>
      </c>
    </row>
    <row r="825" customFormat="false" ht="15.6" hidden="false" customHeight="false" outlineLevel="0" collapsed="false">
      <c r="A825" s="22" t="s">
        <v>80</v>
      </c>
      <c r="B825" s="23" t="s">
        <v>81</v>
      </c>
    </row>
    <row r="826" customFormat="false" ht="15.6" hidden="false" customHeight="false" outlineLevel="0" collapsed="false">
      <c r="A826" s="22" t="s">
        <v>1702</v>
      </c>
      <c r="B826" s="23" t="s">
        <v>1703</v>
      </c>
    </row>
    <row r="827" customFormat="false" ht="15.6" hidden="false" customHeight="false" outlineLevel="0" collapsed="false">
      <c r="A827" s="22" t="s">
        <v>1704</v>
      </c>
      <c r="B827" s="23" t="s">
        <v>1705</v>
      </c>
    </row>
    <row r="828" customFormat="false" ht="15.6" hidden="false" customHeight="false" outlineLevel="0" collapsed="false">
      <c r="A828" s="22" t="s">
        <v>1706</v>
      </c>
      <c r="B828" s="23" t="s">
        <v>1707</v>
      </c>
    </row>
    <row r="829" customFormat="false" ht="15.6" hidden="false" customHeight="false" outlineLevel="0" collapsed="false">
      <c r="A829" s="22" t="s">
        <v>1708</v>
      </c>
      <c r="B829" s="23" t="s">
        <v>1709</v>
      </c>
    </row>
    <row r="830" customFormat="false" ht="15.6" hidden="false" customHeight="false" outlineLevel="0" collapsed="false">
      <c r="A830" s="22" t="s">
        <v>1710</v>
      </c>
      <c r="B830" s="23" t="s">
        <v>1711</v>
      </c>
    </row>
    <row r="831" customFormat="false" ht="15.6" hidden="false" customHeight="false" outlineLevel="0" collapsed="false">
      <c r="A831" s="22" t="s">
        <v>1712</v>
      </c>
      <c r="B831" s="23" t="s">
        <v>1713</v>
      </c>
    </row>
    <row r="832" customFormat="false" ht="15.6" hidden="false" customHeight="false" outlineLevel="0" collapsed="false">
      <c r="A832" s="22" t="s">
        <v>88</v>
      </c>
      <c r="B832" s="23" t="s">
        <v>89</v>
      </c>
    </row>
    <row r="833" customFormat="false" ht="15.6" hidden="false" customHeight="false" outlineLevel="0" collapsed="false">
      <c r="A833" s="22" t="s">
        <v>1016</v>
      </c>
      <c r="B833" s="23" t="s">
        <v>1714</v>
      </c>
    </row>
    <row r="834" customFormat="false" ht="15.6" hidden="false" customHeight="false" outlineLevel="0" collapsed="false">
      <c r="A834" s="22" t="s">
        <v>1715</v>
      </c>
      <c r="B834" s="23" t="s">
        <v>1716</v>
      </c>
    </row>
    <row r="835" customFormat="false" ht="15.6" hidden="false" customHeight="false" outlineLevel="0" collapsed="false">
      <c r="A835" s="22" t="s">
        <v>1717</v>
      </c>
      <c r="B835" s="23" t="s">
        <v>1718</v>
      </c>
    </row>
    <row r="836" customFormat="false" ht="15.6" hidden="false" customHeight="false" outlineLevel="0" collapsed="false">
      <c r="A836" s="22" t="s">
        <v>1719</v>
      </c>
      <c r="B836" s="23" t="s">
        <v>1720</v>
      </c>
    </row>
    <row r="837" customFormat="false" ht="15.6" hidden="false" customHeight="false" outlineLevel="0" collapsed="false">
      <c r="A837" s="22" t="s">
        <v>1721</v>
      </c>
      <c r="B837" s="23" t="s">
        <v>1722</v>
      </c>
    </row>
    <row r="838" customFormat="false" ht="15.6" hidden="false" customHeight="false" outlineLevel="0" collapsed="false">
      <c r="A838" s="22" t="s">
        <v>1723</v>
      </c>
      <c r="B838" s="23" t="s">
        <v>1724</v>
      </c>
    </row>
    <row r="839" customFormat="false" ht="15.6" hidden="false" customHeight="false" outlineLevel="0" collapsed="false">
      <c r="A839" s="22" t="s">
        <v>1725</v>
      </c>
      <c r="B839" s="23" t="s">
        <v>1726</v>
      </c>
    </row>
    <row r="840" customFormat="false" ht="15.6" hidden="false" customHeight="false" outlineLevel="0" collapsed="false">
      <c r="A840" s="22" t="s">
        <v>1727</v>
      </c>
      <c r="B840" s="23" t="s">
        <v>1728</v>
      </c>
    </row>
    <row r="841" customFormat="false" ht="15.6" hidden="false" customHeight="false" outlineLevel="0" collapsed="false">
      <c r="A841" s="22" t="s">
        <v>1729</v>
      </c>
      <c r="B841" s="23" t="s">
        <v>1730</v>
      </c>
    </row>
    <row r="842" customFormat="false" ht="15.6" hidden="false" customHeight="false" outlineLevel="0" collapsed="false">
      <c r="A842" s="22" t="s">
        <v>1731</v>
      </c>
      <c r="B842" s="23" t="s">
        <v>1732</v>
      </c>
    </row>
    <row r="843" customFormat="false" ht="15.6" hidden="false" customHeight="false" outlineLevel="0" collapsed="false">
      <c r="A843" s="22" t="s">
        <v>591</v>
      </c>
      <c r="B843" s="23" t="s">
        <v>1733</v>
      </c>
    </row>
    <row r="844" customFormat="false" ht="15.6" hidden="false" customHeight="false" outlineLevel="0" collapsed="false">
      <c r="A844" s="22" t="s">
        <v>1734</v>
      </c>
      <c r="B844" s="23" t="s">
        <v>1735</v>
      </c>
    </row>
    <row r="845" customFormat="false" ht="15.6" hidden="false" customHeight="false" outlineLevel="0" collapsed="false">
      <c r="A845" s="22" t="s">
        <v>1736</v>
      </c>
      <c r="B845" s="23" t="s">
        <v>1737</v>
      </c>
    </row>
    <row r="846" customFormat="false" ht="15.6" hidden="false" customHeight="false" outlineLevel="0" collapsed="false">
      <c r="A846" s="22" t="s">
        <v>1738</v>
      </c>
      <c r="B846" s="23" t="s">
        <v>1739</v>
      </c>
    </row>
    <row r="847" customFormat="false" ht="15.6" hidden="false" customHeight="false" outlineLevel="0" collapsed="false">
      <c r="A847" s="22" t="s">
        <v>1740</v>
      </c>
      <c r="B847" s="23" t="s">
        <v>1741</v>
      </c>
    </row>
    <row r="848" customFormat="false" ht="15.6" hidden="false" customHeight="false" outlineLevel="0" collapsed="false">
      <c r="A848" s="22" t="s">
        <v>1742</v>
      </c>
      <c r="B848" s="23" t="s">
        <v>1743</v>
      </c>
    </row>
    <row r="849" customFormat="false" ht="15.6" hidden="false" customHeight="false" outlineLevel="0" collapsed="false">
      <c r="A849" s="22" t="s">
        <v>1744</v>
      </c>
      <c r="B849" s="23" t="s">
        <v>1745</v>
      </c>
    </row>
    <row r="850" customFormat="false" ht="15.6" hidden="false" customHeight="false" outlineLevel="0" collapsed="false">
      <c r="A850" s="22" t="s">
        <v>1746</v>
      </c>
      <c r="B850" s="23" t="s">
        <v>1747</v>
      </c>
    </row>
    <row r="851" customFormat="false" ht="15.6" hidden="false" customHeight="false" outlineLevel="0" collapsed="false">
      <c r="A851" s="22" t="s">
        <v>1748</v>
      </c>
      <c r="B851" s="23" t="s">
        <v>1749</v>
      </c>
    </row>
    <row r="852" customFormat="false" ht="15.6" hidden="false" customHeight="false" outlineLevel="0" collapsed="false">
      <c r="A852" s="22" t="s">
        <v>1750</v>
      </c>
      <c r="B852" s="23" t="s">
        <v>1751</v>
      </c>
    </row>
    <row r="853" customFormat="false" ht="15.6" hidden="false" customHeight="false" outlineLevel="0" collapsed="false">
      <c r="A853" s="22" t="s">
        <v>1752</v>
      </c>
      <c r="B853" s="23" t="s">
        <v>1753</v>
      </c>
    </row>
    <row r="854" customFormat="false" ht="15.6" hidden="false" customHeight="false" outlineLevel="0" collapsed="false">
      <c r="A854" s="22" t="s">
        <v>1754</v>
      </c>
      <c r="B854" s="23" t="s">
        <v>1755</v>
      </c>
    </row>
    <row r="855" customFormat="false" ht="15.6" hidden="false" customHeight="false" outlineLevel="0" collapsed="false">
      <c r="A855" s="22" t="s">
        <v>1756</v>
      </c>
      <c r="B855" s="23" t="s">
        <v>1757</v>
      </c>
    </row>
    <row r="856" customFormat="false" ht="15.6" hidden="false" customHeight="false" outlineLevel="0" collapsed="false">
      <c r="A856" s="22" t="s">
        <v>1758</v>
      </c>
      <c r="B856" s="23" t="s">
        <v>1759</v>
      </c>
    </row>
    <row r="857" customFormat="false" ht="15.6" hidden="false" customHeight="false" outlineLevel="0" collapsed="false">
      <c r="A857" s="22" t="s">
        <v>1760</v>
      </c>
      <c r="B857" s="23" t="s">
        <v>1761</v>
      </c>
    </row>
    <row r="858" customFormat="false" ht="15.6" hidden="false" customHeight="false" outlineLevel="0" collapsed="false">
      <c r="A858" s="22" t="s">
        <v>1762</v>
      </c>
      <c r="B858" s="23" t="s">
        <v>1763</v>
      </c>
    </row>
    <row r="859" customFormat="false" ht="15.6" hidden="false" customHeight="false" outlineLevel="0" collapsed="false">
      <c r="A859" s="22" t="s">
        <v>1764</v>
      </c>
      <c r="B859" s="23" t="s">
        <v>1765</v>
      </c>
    </row>
    <row r="860" customFormat="false" ht="15.6" hidden="false" customHeight="false" outlineLevel="0" collapsed="false">
      <c r="A860" s="22" t="s">
        <v>1766</v>
      </c>
      <c r="B860" s="23" t="s">
        <v>1767</v>
      </c>
    </row>
    <row r="861" customFormat="false" ht="15.6" hidden="false" customHeight="false" outlineLevel="0" collapsed="false">
      <c r="A861" s="22" t="s">
        <v>1768</v>
      </c>
      <c r="B861" s="23" t="s">
        <v>1769</v>
      </c>
    </row>
    <row r="862" customFormat="false" ht="15.6" hidden="false" customHeight="false" outlineLevel="0" collapsed="false">
      <c r="A862" s="22" t="s">
        <v>1770</v>
      </c>
      <c r="B862" s="23" t="s">
        <v>1771</v>
      </c>
    </row>
    <row r="863" customFormat="false" ht="15.6" hidden="false" customHeight="false" outlineLevel="0" collapsed="false">
      <c r="A863" s="22" t="s">
        <v>1772</v>
      </c>
      <c r="B863" s="23" t="s">
        <v>1773</v>
      </c>
    </row>
    <row r="864" customFormat="false" ht="15.6" hidden="false" customHeight="false" outlineLevel="0" collapsed="false">
      <c r="A864" s="22" t="s">
        <v>1774</v>
      </c>
      <c r="B864" s="23" t="s">
        <v>1775</v>
      </c>
    </row>
    <row r="865" customFormat="false" ht="15.6" hidden="false" customHeight="false" outlineLevel="0" collapsed="false">
      <c r="A865" s="22" t="s">
        <v>1776</v>
      </c>
      <c r="B865" s="23" t="s">
        <v>1777</v>
      </c>
    </row>
    <row r="866" customFormat="false" ht="15.6" hidden="false" customHeight="false" outlineLevel="0" collapsed="false">
      <c r="A866" s="22" t="s">
        <v>1778</v>
      </c>
      <c r="B866" s="23" t="s">
        <v>1779</v>
      </c>
    </row>
    <row r="867" customFormat="false" ht="15.6" hidden="false" customHeight="false" outlineLevel="0" collapsed="false">
      <c r="A867" s="22" t="s">
        <v>1780</v>
      </c>
      <c r="B867" s="23" t="s">
        <v>1781</v>
      </c>
    </row>
    <row r="868" customFormat="false" ht="15.6" hidden="false" customHeight="false" outlineLevel="0" collapsed="false">
      <c r="A868" s="22" t="s">
        <v>1782</v>
      </c>
      <c r="B868" s="23" t="s">
        <v>1783</v>
      </c>
    </row>
    <row r="869" customFormat="false" ht="15.6" hidden="false" customHeight="false" outlineLevel="0" collapsed="false">
      <c r="A869" s="22" t="s">
        <v>1784</v>
      </c>
      <c r="B869" s="23" t="s">
        <v>1785</v>
      </c>
    </row>
    <row r="870" customFormat="false" ht="15.6" hidden="false" customHeight="false" outlineLevel="0" collapsed="false">
      <c r="A870" s="22" t="s">
        <v>1786</v>
      </c>
      <c r="B870" s="23" t="s">
        <v>1787</v>
      </c>
    </row>
    <row r="871" customFormat="false" ht="15.6" hidden="false" customHeight="false" outlineLevel="0" collapsed="false">
      <c r="A871" s="22" t="s">
        <v>1788</v>
      </c>
      <c r="B871" s="23" t="s">
        <v>1789</v>
      </c>
    </row>
    <row r="872" customFormat="false" ht="15.6" hidden="false" customHeight="false" outlineLevel="0" collapsed="false">
      <c r="A872" s="22" t="s">
        <v>1790</v>
      </c>
      <c r="B872" s="23" t="s">
        <v>1791</v>
      </c>
    </row>
    <row r="873" customFormat="false" ht="15.6" hidden="false" customHeight="false" outlineLevel="0" collapsed="false">
      <c r="A873" s="22" t="s">
        <v>1792</v>
      </c>
      <c r="B873" s="23" t="s">
        <v>1793</v>
      </c>
    </row>
    <row r="874" customFormat="false" ht="15.6" hidden="false" customHeight="false" outlineLevel="0" collapsed="false">
      <c r="A874" s="22" t="s">
        <v>1794</v>
      </c>
      <c r="B874" s="23" t="s">
        <v>1795</v>
      </c>
    </row>
    <row r="875" customFormat="false" ht="15.6" hidden="false" customHeight="false" outlineLevel="0" collapsed="false">
      <c r="A875" s="22" t="s">
        <v>1796</v>
      </c>
      <c r="B875" s="23" t="s">
        <v>1797</v>
      </c>
    </row>
    <row r="876" customFormat="false" ht="15.6" hidden="false" customHeight="false" outlineLevel="0" collapsed="false">
      <c r="A876" s="22" t="s">
        <v>1798</v>
      </c>
      <c r="B876" s="23" t="s">
        <v>1799</v>
      </c>
    </row>
    <row r="877" customFormat="false" ht="15.6" hidden="false" customHeight="false" outlineLevel="0" collapsed="false">
      <c r="A877" s="22" t="s">
        <v>1800</v>
      </c>
      <c r="B877" s="23" t="s">
        <v>1801</v>
      </c>
    </row>
    <row r="878" customFormat="false" ht="15.6" hidden="false" customHeight="false" outlineLevel="0" collapsed="false">
      <c r="A878" s="22" t="s">
        <v>1802</v>
      </c>
      <c r="B878" s="23" t="s">
        <v>1803</v>
      </c>
    </row>
    <row r="879" customFormat="false" ht="15.6" hidden="false" customHeight="false" outlineLevel="0" collapsed="false">
      <c r="A879" s="22" t="s">
        <v>1804</v>
      </c>
      <c r="B879" s="23" t="s">
        <v>1805</v>
      </c>
    </row>
    <row r="880" customFormat="false" ht="15.6" hidden="false" customHeight="false" outlineLevel="0" collapsed="false">
      <c r="A880" s="22" t="s">
        <v>1806</v>
      </c>
      <c r="B880" s="23" t="s">
        <v>1807</v>
      </c>
    </row>
    <row r="881" customFormat="false" ht="15.6" hidden="false" customHeight="false" outlineLevel="0" collapsed="false">
      <c r="A881" s="22" t="s">
        <v>413</v>
      </c>
      <c r="B881" s="23" t="s">
        <v>1808</v>
      </c>
    </row>
    <row r="882" customFormat="false" ht="15.6" hidden="false" customHeight="false" outlineLevel="0" collapsed="false">
      <c r="A882" s="22" t="s">
        <v>1809</v>
      </c>
      <c r="B882" s="23" t="s">
        <v>1810</v>
      </c>
    </row>
    <row r="883" customFormat="false" ht="15.6" hidden="false" customHeight="false" outlineLevel="0" collapsed="false">
      <c r="A883" s="22" t="s">
        <v>1811</v>
      </c>
      <c r="B883" s="23" t="s">
        <v>1812</v>
      </c>
    </row>
    <row r="884" customFormat="false" ht="15.6" hidden="false" customHeight="false" outlineLevel="0" collapsed="false">
      <c r="A884" s="22" t="s">
        <v>1813</v>
      </c>
      <c r="B884" s="23" t="s">
        <v>1814</v>
      </c>
    </row>
    <row r="885" customFormat="false" ht="15.6" hidden="false" customHeight="false" outlineLevel="0" collapsed="false">
      <c r="A885" s="22" t="s">
        <v>1815</v>
      </c>
      <c r="B885" s="23" t="s">
        <v>1816</v>
      </c>
    </row>
    <row r="886" customFormat="false" ht="15.6" hidden="false" customHeight="false" outlineLevel="0" collapsed="false">
      <c r="A886" s="22" t="s">
        <v>1817</v>
      </c>
      <c r="B886" s="23" t="s">
        <v>1818</v>
      </c>
    </row>
    <row r="887" customFormat="false" ht="15.6" hidden="false" customHeight="false" outlineLevel="0" collapsed="false">
      <c r="A887" s="22" t="s">
        <v>1819</v>
      </c>
      <c r="B887" s="23" t="s">
        <v>1820</v>
      </c>
    </row>
    <row r="888" customFormat="false" ht="15.6" hidden="false" customHeight="false" outlineLevel="0" collapsed="false">
      <c r="A888" s="22" t="s">
        <v>1821</v>
      </c>
      <c r="B888" s="23" t="s">
        <v>1822</v>
      </c>
    </row>
    <row r="889" customFormat="false" ht="15.6" hidden="false" customHeight="false" outlineLevel="0" collapsed="false">
      <c r="A889" s="22" t="s">
        <v>1823</v>
      </c>
      <c r="B889" s="23" t="s">
        <v>1824</v>
      </c>
    </row>
    <row r="890" customFormat="false" ht="15.6" hidden="false" customHeight="false" outlineLevel="0" collapsed="false">
      <c r="A890" s="22" t="s">
        <v>1825</v>
      </c>
      <c r="B890" s="23" t="s">
        <v>1826</v>
      </c>
    </row>
    <row r="891" customFormat="false" ht="15.6" hidden="false" customHeight="false" outlineLevel="0" collapsed="false">
      <c r="A891" s="22" t="s">
        <v>1827</v>
      </c>
      <c r="B891" s="23" t="s">
        <v>1828</v>
      </c>
    </row>
    <row r="892" customFormat="false" ht="15.6" hidden="false" customHeight="false" outlineLevel="0" collapsed="false">
      <c r="A892" s="22" t="s">
        <v>1829</v>
      </c>
      <c r="B892" s="23" t="s">
        <v>1830</v>
      </c>
    </row>
    <row r="893" customFormat="false" ht="15.6" hidden="false" customHeight="false" outlineLevel="0" collapsed="false">
      <c r="A893" s="22" t="s">
        <v>1831</v>
      </c>
      <c r="B893" s="23" t="s">
        <v>1832</v>
      </c>
    </row>
    <row r="894" customFormat="false" ht="15.6" hidden="false" customHeight="false" outlineLevel="0" collapsed="false">
      <c r="A894" s="22" t="s">
        <v>1833</v>
      </c>
      <c r="B894" s="23" t="s">
        <v>1834</v>
      </c>
    </row>
    <row r="895" customFormat="false" ht="15.6" hidden="false" customHeight="false" outlineLevel="0" collapsed="false">
      <c r="A895" s="22" t="s">
        <v>1835</v>
      </c>
      <c r="B895" s="23" t="s">
        <v>1836</v>
      </c>
    </row>
    <row r="896" customFormat="false" ht="15.6" hidden="false" customHeight="false" outlineLevel="0" collapsed="false">
      <c r="A896" s="22" t="s">
        <v>1837</v>
      </c>
      <c r="B896" s="23" t="s">
        <v>1838</v>
      </c>
    </row>
    <row r="897" customFormat="false" ht="15.6" hidden="false" customHeight="false" outlineLevel="0" collapsed="false">
      <c r="A897" s="22" t="s">
        <v>1839</v>
      </c>
      <c r="B897" s="23" t="s">
        <v>1840</v>
      </c>
    </row>
    <row r="898" customFormat="false" ht="15.6" hidden="false" customHeight="false" outlineLevel="0" collapsed="false">
      <c r="A898" s="22" t="s">
        <v>1841</v>
      </c>
      <c r="B898" s="23" t="s">
        <v>1842</v>
      </c>
    </row>
    <row r="899" customFormat="false" ht="15.6" hidden="false" customHeight="false" outlineLevel="0" collapsed="false">
      <c r="A899" s="22" t="s">
        <v>1843</v>
      </c>
      <c r="B899" s="23" t="s">
        <v>1844</v>
      </c>
    </row>
    <row r="900" customFormat="false" ht="15.6" hidden="false" customHeight="false" outlineLevel="0" collapsed="false">
      <c r="A900" s="22" t="s">
        <v>1845</v>
      </c>
      <c r="B900" s="23" t="s">
        <v>1846</v>
      </c>
    </row>
    <row r="901" customFormat="false" ht="15.6" hidden="false" customHeight="false" outlineLevel="0" collapsed="false">
      <c r="A901" s="22" t="s">
        <v>1847</v>
      </c>
      <c r="B901" s="23" t="s">
        <v>1848</v>
      </c>
    </row>
    <row r="902" customFormat="false" ht="15.6" hidden="false" customHeight="false" outlineLevel="0" collapsed="false">
      <c r="A902" s="22" t="s">
        <v>1849</v>
      </c>
      <c r="B902" s="23" t="s">
        <v>1850</v>
      </c>
    </row>
    <row r="903" customFormat="false" ht="15.6" hidden="false" customHeight="false" outlineLevel="0" collapsed="false">
      <c r="A903" s="22" t="s">
        <v>1851</v>
      </c>
      <c r="B903" s="23" t="s">
        <v>1852</v>
      </c>
    </row>
    <row r="904" customFormat="false" ht="15.6" hidden="false" customHeight="false" outlineLevel="0" collapsed="false">
      <c r="A904" s="22" t="s">
        <v>1853</v>
      </c>
      <c r="B904" s="23" t="s">
        <v>1854</v>
      </c>
    </row>
    <row r="905" customFormat="false" ht="15.6" hidden="false" customHeight="false" outlineLevel="0" collapsed="false">
      <c r="A905" s="22" t="s">
        <v>1855</v>
      </c>
      <c r="B905" s="23" t="s">
        <v>1856</v>
      </c>
    </row>
    <row r="906" customFormat="false" ht="15.6" hidden="false" customHeight="false" outlineLevel="0" collapsed="false">
      <c r="A906" s="22" t="s">
        <v>1857</v>
      </c>
      <c r="B906" s="23" t="s">
        <v>1858</v>
      </c>
    </row>
    <row r="907" customFormat="false" ht="15.6" hidden="false" customHeight="false" outlineLevel="0" collapsed="false">
      <c r="A907" s="22" t="s">
        <v>1859</v>
      </c>
      <c r="B907" s="23" t="s">
        <v>1860</v>
      </c>
    </row>
    <row r="908" customFormat="false" ht="15.6" hidden="false" customHeight="false" outlineLevel="0" collapsed="false">
      <c r="A908" s="22" t="s">
        <v>1861</v>
      </c>
      <c r="B908" s="23" t="s">
        <v>1862</v>
      </c>
    </row>
    <row r="909" customFormat="false" ht="15.6" hidden="false" customHeight="false" outlineLevel="0" collapsed="false">
      <c r="A909" s="22" t="s">
        <v>1863</v>
      </c>
      <c r="B909" s="23" t="s">
        <v>1864</v>
      </c>
    </row>
    <row r="910" customFormat="false" ht="15.6" hidden="false" customHeight="false" outlineLevel="0" collapsed="false">
      <c r="A910" s="22" t="s">
        <v>1865</v>
      </c>
      <c r="B910" s="23" t="s">
        <v>1866</v>
      </c>
    </row>
    <row r="911" customFormat="false" ht="15.6" hidden="false" customHeight="false" outlineLevel="0" collapsed="false">
      <c r="A911" s="22" t="s">
        <v>1867</v>
      </c>
      <c r="B911" s="23" t="s">
        <v>1868</v>
      </c>
    </row>
    <row r="912" customFormat="false" ht="15.6" hidden="false" customHeight="false" outlineLevel="0" collapsed="false">
      <c r="A912" s="22" t="s">
        <v>1869</v>
      </c>
      <c r="B912" s="23" t="s">
        <v>1870</v>
      </c>
    </row>
    <row r="913" customFormat="false" ht="15.6" hidden="false" customHeight="false" outlineLevel="0" collapsed="false">
      <c r="A913" s="22" t="s">
        <v>1871</v>
      </c>
      <c r="B913" s="23" t="s">
        <v>1872</v>
      </c>
    </row>
    <row r="914" customFormat="false" ht="15.6" hidden="false" customHeight="false" outlineLevel="0" collapsed="false">
      <c r="A914" s="22" t="s">
        <v>1873</v>
      </c>
      <c r="B914" s="23" t="s">
        <v>1874</v>
      </c>
    </row>
    <row r="915" customFormat="false" ht="15.6" hidden="false" customHeight="false" outlineLevel="0" collapsed="false">
      <c r="A915" s="22" t="s">
        <v>1875</v>
      </c>
      <c r="B915" s="23" t="s">
        <v>1876</v>
      </c>
    </row>
    <row r="916" customFormat="false" ht="15.6" hidden="false" customHeight="false" outlineLevel="0" collapsed="false">
      <c r="A916" s="22" t="s">
        <v>84</v>
      </c>
      <c r="B916" s="23" t="s">
        <v>85</v>
      </c>
    </row>
    <row r="917" customFormat="false" ht="15.6" hidden="false" customHeight="false" outlineLevel="0" collapsed="false">
      <c r="A917" s="22" t="s">
        <v>1877</v>
      </c>
      <c r="B917" s="23" t="s">
        <v>1878</v>
      </c>
    </row>
    <row r="918" customFormat="false" ht="15.6" hidden="false" customHeight="false" outlineLevel="0" collapsed="false">
      <c r="A918" s="22" t="s">
        <v>1879</v>
      </c>
      <c r="B918" s="23" t="s">
        <v>1880</v>
      </c>
    </row>
    <row r="919" customFormat="false" ht="15.6" hidden="false" customHeight="false" outlineLevel="0" collapsed="false">
      <c r="A919" s="22" t="s">
        <v>1881</v>
      </c>
      <c r="B919" s="23" t="s">
        <v>1882</v>
      </c>
    </row>
    <row r="920" customFormat="false" ht="15.6" hidden="false" customHeight="false" outlineLevel="0" collapsed="false">
      <c r="A920" s="22" t="s">
        <v>1883</v>
      </c>
      <c r="B920" s="23" t="s">
        <v>1884</v>
      </c>
    </row>
    <row r="921" customFormat="false" ht="15.6" hidden="false" customHeight="false" outlineLevel="0" collapsed="false">
      <c r="A921" s="22" t="s">
        <v>1885</v>
      </c>
      <c r="B921" s="23" t="s">
        <v>1886</v>
      </c>
    </row>
    <row r="922" customFormat="false" ht="15.6" hidden="false" customHeight="false" outlineLevel="0" collapsed="false">
      <c r="A922" s="22" t="s">
        <v>1887</v>
      </c>
      <c r="B922" s="23" t="s">
        <v>1888</v>
      </c>
    </row>
    <row r="923" customFormat="false" ht="15.6" hidden="false" customHeight="false" outlineLevel="0" collapsed="false">
      <c r="A923" s="22" t="s">
        <v>1889</v>
      </c>
      <c r="B923" s="23" t="s">
        <v>1890</v>
      </c>
    </row>
    <row r="924" customFormat="false" ht="15.6" hidden="false" customHeight="false" outlineLevel="0" collapsed="false">
      <c r="A924" s="22" t="s">
        <v>1891</v>
      </c>
      <c r="B924" s="23" t="s">
        <v>1892</v>
      </c>
    </row>
    <row r="925" customFormat="false" ht="15.6" hidden="false" customHeight="false" outlineLevel="0" collapsed="false">
      <c r="A925" s="22" t="s">
        <v>37</v>
      </c>
      <c r="B925" s="23" t="s">
        <v>1893</v>
      </c>
    </row>
    <row r="926" customFormat="false" ht="15.6" hidden="false" customHeight="false" outlineLevel="0" collapsed="false">
      <c r="A926" s="22" t="s">
        <v>1894</v>
      </c>
      <c r="B926" s="23" t="s">
        <v>1895</v>
      </c>
    </row>
    <row r="927" customFormat="false" ht="15.6" hidden="false" customHeight="false" outlineLevel="0" collapsed="false">
      <c r="A927" s="22" t="s">
        <v>1896</v>
      </c>
      <c r="B927" s="23" t="s">
        <v>1897</v>
      </c>
    </row>
    <row r="928" customFormat="false" ht="15.6" hidden="false" customHeight="false" outlineLevel="0" collapsed="false">
      <c r="A928" s="22" t="s">
        <v>1898</v>
      </c>
      <c r="B928" s="23" t="s">
        <v>1899</v>
      </c>
    </row>
    <row r="929" customFormat="false" ht="15.6" hidden="false" customHeight="false" outlineLevel="0" collapsed="false">
      <c r="A929" s="22" t="s">
        <v>1900</v>
      </c>
      <c r="B929" s="23" t="s">
        <v>1901</v>
      </c>
    </row>
    <row r="930" customFormat="false" ht="15.6" hidden="false" customHeight="false" outlineLevel="0" collapsed="false">
      <c r="A930" s="22" t="s">
        <v>1902</v>
      </c>
      <c r="B930" s="23" t="s">
        <v>1903</v>
      </c>
    </row>
    <row r="931" customFormat="false" ht="15.6" hidden="false" customHeight="false" outlineLevel="0" collapsed="false">
      <c r="A931" s="22" t="s">
        <v>1904</v>
      </c>
      <c r="B931" s="23" t="s">
        <v>1905</v>
      </c>
    </row>
    <row r="932" customFormat="false" ht="15.6" hidden="false" customHeight="false" outlineLevel="0" collapsed="false">
      <c r="A932" s="22" t="s">
        <v>1906</v>
      </c>
      <c r="B932" s="23" t="s">
        <v>1907</v>
      </c>
    </row>
    <row r="933" customFormat="false" ht="15.6" hidden="false" customHeight="false" outlineLevel="0" collapsed="false">
      <c r="A933" s="22" t="s">
        <v>1908</v>
      </c>
      <c r="B933" s="23" t="s">
        <v>1909</v>
      </c>
    </row>
    <row r="934" customFormat="false" ht="15.6" hidden="false" customHeight="false" outlineLevel="0" collapsed="false">
      <c r="A934" s="22" t="s">
        <v>1910</v>
      </c>
      <c r="B934" s="23" t="s">
        <v>1911</v>
      </c>
    </row>
    <row r="935" customFormat="false" ht="15.6" hidden="false" customHeight="false" outlineLevel="0" collapsed="false">
      <c r="A935" s="22" t="s">
        <v>1912</v>
      </c>
      <c r="B935" s="23" t="s">
        <v>1913</v>
      </c>
    </row>
    <row r="936" customFormat="false" ht="15.6" hidden="false" customHeight="false" outlineLevel="0" collapsed="false">
      <c r="A936" s="22" t="s">
        <v>1914</v>
      </c>
      <c r="B936" s="23" t="s">
        <v>1915</v>
      </c>
    </row>
    <row r="937" customFormat="false" ht="15.6" hidden="false" customHeight="false" outlineLevel="0" collapsed="false">
      <c r="A937" s="22" t="s">
        <v>1916</v>
      </c>
      <c r="B937" s="23" t="s">
        <v>1917</v>
      </c>
    </row>
    <row r="938" customFormat="false" ht="15.6" hidden="false" customHeight="false" outlineLevel="0" collapsed="false">
      <c r="A938" s="22" t="s">
        <v>1918</v>
      </c>
      <c r="B938" s="23" t="s">
        <v>1919</v>
      </c>
    </row>
    <row r="939" customFormat="false" ht="15.6" hidden="false" customHeight="false" outlineLevel="0" collapsed="false">
      <c r="A939" s="22" t="s">
        <v>1920</v>
      </c>
      <c r="B939" s="23" t="s">
        <v>1921</v>
      </c>
    </row>
    <row r="940" customFormat="false" ht="15.6" hidden="false" customHeight="false" outlineLevel="0" collapsed="false">
      <c r="A940" s="22" t="s">
        <v>1922</v>
      </c>
      <c r="B940" s="23" t="s">
        <v>1923</v>
      </c>
    </row>
    <row r="941" customFormat="false" ht="15.6" hidden="false" customHeight="false" outlineLevel="0" collapsed="false">
      <c r="A941" s="22" t="s">
        <v>1924</v>
      </c>
      <c r="B941" s="23" t="s">
        <v>1925</v>
      </c>
    </row>
    <row r="942" customFormat="false" ht="15.6" hidden="false" customHeight="false" outlineLevel="0" collapsed="false">
      <c r="A942" s="22" t="s">
        <v>1014</v>
      </c>
      <c r="B942" s="23" t="s">
        <v>1926</v>
      </c>
    </row>
    <row r="943" customFormat="false" ht="15.6" hidden="false" customHeight="false" outlineLevel="0" collapsed="false">
      <c r="A943" s="22" t="s">
        <v>1927</v>
      </c>
      <c r="B943" s="23" t="s">
        <v>1928</v>
      </c>
    </row>
    <row r="944" customFormat="false" ht="15.6" hidden="false" customHeight="false" outlineLevel="0" collapsed="false">
      <c r="A944" s="22" t="s">
        <v>1929</v>
      </c>
      <c r="B944" s="23" t="s">
        <v>1930</v>
      </c>
    </row>
    <row r="945" customFormat="false" ht="15.6" hidden="false" customHeight="false" outlineLevel="0" collapsed="false">
      <c r="A945" s="22" t="s">
        <v>1931</v>
      </c>
      <c r="B945" s="23" t="s">
        <v>1932</v>
      </c>
    </row>
    <row r="946" customFormat="false" ht="15.6" hidden="false" customHeight="false" outlineLevel="0" collapsed="false">
      <c r="A946" s="22" t="s">
        <v>1933</v>
      </c>
      <c r="B946" s="23" t="s">
        <v>1934</v>
      </c>
    </row>
    <row r="947" customFormat="false" ht="15.6" hidden="false" customHeight="false" outlineLevel="0" collapsed="false">
      <c r="A947" s="22" t="s">
        <v>1935</v>
      </c>
      <c r="B947" s="23" t="s">
        <v>1936</v>
      </c>
    </row>
    <row r="948" customFormat="false" ht="15.6" hidden="false" customHeight="false" outlineLevel="0" collapsed="false">
      <c r="A948" s="22" t="s">
        <v>86</v>
      </c>
      <c r="B948" s="23" t="s">
        <v>87</v>
      </c>
    </row>
    <row r="949" customFormat="false" ht="15.6" hidden="false" customHeight="false" outlineLevel="0" collapsed="false">
      <c r="A949" s="22" t="s">
        <v>1937</v>
      </c>
      <c r="B949" s="23" t="s">
        <v>1938</v>
      </c>
    </row>
    <row r="950" customFormat="false" ht="15.6" hidden="false" customHeight="false" outlineLevel="0" collapsed="false">
      <c r="A950" s="22" t="s">
        <v>1939</v>
      </c>
      <c r="B950" s="23" t="s">
        <v>1940</v>
      </c>
    </row>
    <row r="951" customFormat="false" ht="15.6" hidden="false" customHeight="false" outlineLevel="0" collapsed="false">
      <c r="A951" s="22" t="s">
        <v>220</v>
      </c>
      <c r="B951" s="23" t="s">
        <v>1941</v>
      </c>
    </row>
    <row r="952" customFormat="false" ht="15.6" hidden="false" customHeight="false" outlineLevel="0" collapsed="false">
      <c r="A952" s="22" t="s">
        <v>156</v>
      </c>
      <c r="B952" s="23" t="s">
        <v>1942</v>
      </c>
    </row>
    <row r="953" customFormat="false" ht="15.6" hidden="false" customHeight="false" outlineLevel="0" collapsed="false">
      <c r="A953" s="22" t="s">
        <v>1943</v>
      </c>
      <c r="B953" s="23" t="s">
        <v>1944</v>
      </c>
    </row>
    <row r="954" customFormat="false" ht="15.6" hidden="false" customHeight="false" outlineLevel="0" collapsed="false">
      <c r="A954" s="22" t="s">
        <v>1945</v>
      </c>
      <c r="B954" s="23" t="s">
        <v>1946</v>
      </c>
    </row>
    <row r="955" customFormat="false" ht="15.6" hidden="false" customHeight="false" outlineLevel="0" collapsed="false">
      <c r="A955" s="22" t="s">
        <v>1947</v>
      </c>
      <c r="B955" s="23" t="s">
        <v>1948</v>
      </c>
    </row>
    <row r="956" customFormat="false" ht="15.6" hidden="false" customHeight="false" outlineLevel="0" collapsed="false">
      <c r="A956" s="22" t="s">
        <v>1949</v>
      </c>
      <c r="B956" s="23" t="s">
        <v>1950</v>
      </c>
    </row>
    <row r="957" customFormat="false" ht="15.6" hidden="false" customHeight="false" outlineLevel="0" collapsed="false">
      <c r="A957" s="22" t="s">
        <v>1951</v>
      </c>
      <c r="B957" s="23" t="s">
        <v>1952</v>
      </c>
    </row>
    <row r="958" customFormat="false" ht="15.6" hidden="false" customHeight="false" outlineLevel="0" collapsed="false">
      <c r="A958" s="22" t="s">
        <v>1953</v>
      </c>
      <c r="B958" s="23" t="s">
        <v>1954</v>
      </c>
    </row>
    <row r="959" customFormat="false" ht="15.6" hidden="false" customHeight="false" outlineLevel="0" collapsed="false">
      <c r="A959" s="22" t="s">
        <v>1955</v>
      </c>
      <c r="B959" s="23" t="s">
        <v>1956</v>
      </c>
    </row>
    <row r="960" customFormat="false" ht="15.6" hidden="false" customHeight="false" outlineLevel="0" collapsed="false">
      <c r="A960" s="22" t="s">
        <v>1957</v>
      </c>
      <c r="B960" s="23" t="s">
        <v>1958</v>
      </c>
    </row>
    <row r="961" customFormat="false" ht="15.6" hidden="false" customHeight="false" outlineLevel="0" collapsed="false">
      <c r="A961" s="22" t="s">
        <v>1959</v>
      </c>
      <c r="B961" s="23" t="s">
        <v>1960</v>
      </c>
    </row>
    <row r="962" customFormat="false" ht="15.6" hidden="false" customHeight="false" outlineLevel="0" collapsed="false">
      <c r="A962" s="22" t="s">
        <v>1961</v>
      </c>
      <c r="B962" s="23" t="s">
        <v>1962</v>
      </c>
    </row>
    <row r="963" customFormat="false" ht="15.6" hidden="false" customHeight="false" outlineLevel="0" collapsed="false">
      <c r="A963" s="22" t="s">
        <v>1963</v>
      </c>
      <c r="B963" s="23" t="s">
        <v>1964</v>
      </c>
    </row>
    <row r="964" customFormat="false" ht="15.6" hidden="false" customHeight="false" outlineLevel="0" collapsed="false">
      <c r="A964" s="22" t="s">
        <v>1965</v>
      </c>
      <c r="B964" s="23" t="s">
        <v>1966</v>
      </c>
    </row>
    <row r="965" customFormat="false" ht="15.6" hidden="false" customHeight="false" outlineLevel="0" collapsed="false">
      <c r="A965" s="22" t="s">
        <v>1967</v>
      </c>
      <c r="B965" s="23" t="s">
        <v>1968</v>
      </c>
    </row>
    <row r="966" customFormat="false" ht="15.6" hidden="false" customHeight="false" outlineLevel="0" collapsed="false">
      <c r="A966" s="22" t="s">
        <v>1969</v>
      </c>
      <c r="B966" s="23" t="s">
        <v>1970</v>
      </c>
    </row>
    <row r="967" customFormat="false" ht="15.6" hidden="false" customHeight="false" outlineLevel="0" collapsed="false">
      <c r="A967" s="22" t="s">
        <v>1971</v>
      </c>
      <c r="B967" s="23" t="s">
        <v>1972</v>
      </c>
    </row>
    <row r="968" customFormat="false" ht="15.6" hidden="false" customHeight="false" outlineLevel="0" collapsed="false">
      <c r="A968" s="22" t="s">
        <v>1973</v>
      </c>
      <c r="B968" s="23" t="s">
        <v>1974</v>
      </c>
    </row>
    <row r="969" customFormat="false" ht="15.6" hidden="false" customHeight="false" outlineLevel="0" collapsed="false">
      <c r="A969" s="22" t="s">
        <v>1975</v>
      </c>
      <c r="B969" s="23" t="s">
        <v>1976</v>
      </c>
    </row>
    <row r="970" customFormat="false" ht="15.6" hidden="false" customHeight="false" outlineLevel="0" collapsed="false">
      <c r="A970" s="22" t="s">
        <v>1977</v>
      </c>
      <c r="B970" s="23" t="s">
        <v>1978</v>
      </c>
    </row>
    <row r="971" customFormat="false" ht="15.6" hidden="false" customHeight="false" outlineLevel="0" collapsed="false">
      <c r="A971" s="22" t="s">
        <v>1979</v>
      </c>
      <c r="B971" s="23" t="s">
        <v>1980</v>
      </c>
    </row>
    <row r="972" customFormat="false" ht="15.6" hidden="false" customHeight="false" outlineLevel="0" collapsed="false">
      <c r="A972" s="22" t="s">
        <v>1981</v>
      </c>
      <c r="B972" s="23" t="s">
        <v>1982</v>
      </c>
    </row>
    <row r="973" customFormat="false" ht="15.6" hidden="false" customHeight="false" outlineLevel="0" collapsed="false">
      <c r="A973" s="22" t="s">
        <v>1983</v>
      </c>
      <c r="B973" s="23" t="s">
        <v>1984</v>
      </c>
    </row>
    <row r="974" customFormat="false" ht="15.6" hidden="false" customHeight="false" outlineLevel="0" collapsed="false">
      <c r="A974" s="22" t="s">
        <v>1985</v>
      </c>
      <c r="B974" s="23" t="s">
        <v>1986</v>
      </c>
    </row>
    <row r="975" customFormat="false" ht="15.6" hidden="false" customHeight="false" outlineLevel="0" collapsed="false">
      <c r="A975" s="22" t="s">
        <v>1987</v>
      </c>
      <c r="B975" s="23" t="s">
        <v>1988</v>
      </c>
    </row>
    <row r="976" customFormat="false" ht="15.6" hidden="false" customHeight="false" outlineLevel="0" collapsed="false">
      <c r="A976" s="22" t="s">
        <v>1989</v>
      </c>
      <c r="B976" s="23" t="s">
        <v>1990</v>
      </c>
    </row>
    <row r="977" customFormat="false" ht="15.6" hidden="false" customHeight="false" outlineLevel="0" collapsed="false">
      <c r="A977" s="22" t="s">
        <v>1991</v>
      </c>
      <c r="B977" s="23" t="s">
        <v>1992</v>
      </c>
    </row>
    <row r="978" customFormat="false" ht="15.6" hidden="false" customHeight="false" outlineLevel="0" collapsed="false">
      <c r="A978" s="22" t="s">
        <v>1993</v>
      </c>
      <c r="B978" s="23" t="s">
        <v>1994</v>
      </c>
    </row>
    <row r="979" customFormat="false" ht="15.6" hidden="false" customHeight="false" outlineLevel="0" collapsed="false">
      <c r="A979" s="22" t="s">
        <v>1995</v>
      </c>
      <c r="B979" s="23" t="s">
        <v>1996</v>
      </c>
    </row>
    <row r="980" customFormat="false" ht="15.6" hidden="false" customHeight="false" outlineLevel="0" collapsed="false">
      <c r="A980" s="22" t="s">
        <v>1997</v>
      </c>
      <c r="B980" s="23" t="s">
        <v>1998</v>
      </c>
    </row>
    <row r="981" customFormat="false" ht="15.6" hidden="false" customHeight="false" outlineLevel="0" collapsed="false">
      <c r="A981" s="22" t="s">
        <v>1999</v>
      </c>
      <c r="B981" s="23" t="s">
        <v>2000</v>
      </c>
    </row>
    <row r="982" customFormat="false" ht="15.6" hidden="false" customHeight="false" outlineLevel="0" collapsed="false">
      <c r="A982" s="22" t="s">
        <v>2001</v>
      </c>
      <c r="B982" s="23" t="s">
        <v>2002</v>
      </c>
    </row>
    <row r="983" customFormat="false" ht="15.6" hidden="false" customHeight="false" outlineLevel="0" collapsed="false">
      <c r="A983" s="22" t="s">
        <v>2003</v>
      </c>
      <c r="B983" s="23" t="s">
        <v>2004</v>
      </c>
    </row>
    <row r="984" customFormat="false" ht="15.6" hidden="false" customHeight="false" outlineLevel="0" collapsed="false">
      <c r="A984" s="22" t="s">
        <v>2005</v>
      </c>
      <c r="B984" s="23" t="s">
        <v>2006</v>
      </c>
    </row>
    <row r="985" customFormat="false" ht="15.6" hidden="false" customHeight="false" outlineLevel="0" collapsed="false">
      <c r="A985" s="22" t="s">
        <v>2007</v>
      </c>
      <c r="B985" s="23" t="s">
        <v>2008</v>
      </c>
    </row>
    <row r="986" customFormat="false" ht="15.6" hidden="false" customHeight="false" outlineLevel="0" collapsed="false">
      <c r="A986" s="22" t="s">
        <v>2009</v>
      </c>
      <c r="B986" s="23" t="s">
        <v>2010</v>
      </c>
    </row>
    <row r="987" customFormat="false" ht="15.6" hidden="false" customHeight="false" outlineLevel="0" collapsed="false">
      <c r="A987" s="22" t="s">
        <v>2011</v>
      </c>
      <c r="B987" s="23" t="s">
        <v>2012</v>
      </c>
    </row>
    <row r="988" customFormat="false" ht="15.6" hidden="false" customHeight="false" outlineLevel="0" collapsed="false">
      <c r="A988" s="22" t="s">
        <v>2013</v>
      </c>
      <c r="B988" s="23" t="s">
        <v>2014</v>
      </c>
    </row>
    <row r="989" customFormat="false" ht="15.6" hidden="false" customHeight="false" outlineLevel="0" collapsed="false">
      <c r="A989" s="22" t="s">
        <v>2015</v>
      </c>
      <c r="B989" s="23" t="s">
        <v>2016</v>
      </c>
    </row>
    <row r="990" customFormat="false" ht="15.6" hidden="false" customHeight="false" outlineLevel="0" collapsed="false">
      <c r="A990" s="22" t="s">
        <v>2017</v>
      </c>
      <c r="B990" s="23" t="s">
        <v>2018</v>
      </c>
    </row>
    <row r="991" customFormat="false" ht="15.6" hidden="false" customHeight="false" outlineLevel="0" collapsed="false">
      <c r="A991" s="22" t="s">
        <v>2019</v>
      </c>
      <c r="B991" s="23" t="s">
        <v>2020</v>
      </c>
    </row>
    <row r="992" customFormat="false" ht="15.6" hidden="false" customHeight="false" outlineLevel="0" collapsed="false">
      <c r="A992" s="22" t="s">
        <v>2021</v>
      </c>
      <c r="B992" s="23" t="s">
        <v>2022</v>
      </c>
    </row>
    <row r="993" customFormat="false" ht="15.6" hidden="false" customHeight="false" outlineLevel="0" collapsed="false">
      <c r="A993" s="22" t="s">
        <v>2023</v>
      </c>
      <c r="B993" s="23" t="s">
        <v>2024</v>
      </c>
    </row>
    <row r="994" customFormat="false" ht="15.6" hidden="false" customHeight="false" outlineLevel="0" collapsed="false">
      <c r="A994" s="22" t="s">
        <v>2025</v>
      </c>
      <c r="B994" s="23" t="s">
        <v>2026</v>
      </c>
    </row>
    <row r="995" customFormat="false" ht="15.6" hidden="false" customHeight="false" outlineLevel="0" collapsed="false">
      <c r="A995" s="22" t="s">
        <v>2027</v>
      </c>
      <c r="B995" s="23" t="s">
        <v>2028</v>
      </c>
    </row>
    <row r="996" customFormat="false" ht="15.6" hidden="false" customHeight="false" outlineLevel="0" collapsed="false">
      <c r="A996" s="22" t="s">
        <v>2029</v>
      </c>
      <c r="B996" s="23" t="s">
        <v>2030</v>
      </c>
    </row>
    <row r="997" customFormat="false" ht="15.6" hidden="false" customHeight="false" outlineLevel="0" collapsed="false">
      <c r="A997" s="22" t="s">
        <v>2031</v>
      </c>
      <c r="B997" s="23" t="s">
        <v>2032</v>
      </c>
    </row>
    <row r="998" customFormat="false" ht="15.6" hidden="false" customHeight="false" outlineLevel="0" collapsed="false">
      <c r="A998" s="22" t="s">
        <v>2033</v>
      </c>
      <c r="B998" s="23" t="s">
        <v>2034</v>
      </c>
    </row>
    <row r="999" customFormat="false" ht="15.6" hidden="false" customHeight="false" outlineLevel="0" collapsed="false">
      <c r="A999" s="22" t="s">
        <v>2035</v>
      </c>
      <c r="B999" s="23" t="s">
        <v>2036</v>
      </c>
    </row>
    <row r="1000" customFormat="false" ht="15.6" hidden="false" customHeight="false" outlineLevel="0" collapsed="false">
      <c r="A1000" s="22" t="s">
        <v>2037</v>
      </c>
      <c r="B1000" s="23" t="s">
        <v>2038</v>
      </c>
    </row>
    <row r="1001" customFormat="false" ht="15.6" hidden="false" customHeight="false" outlineLevel="0" collapsed="false">
      <c r="A1001" s="22" t="s">
        <v>2039</v>
      </c>
      <c r="B1001" s="23" t="s">
        <v>2040</v>
      </c>
    </row>
    <row r="1002" customFormat="false" ht="15.6" hidden="false" customHeight="false" outlineLevel="0" collapsed="false">
      <c r="A1002" s="22" t="s">
        <v>2041</v>
      </c>
      <c r="B1002" s="23" t="s">
        <v>2042</v>
      </c>
    </row>
    <row r="1003" customFormat="false" ht="15.6" hidden="false" customHeight="false" outlineLevel="0" collapsed="false">
      <c r="A1003" s="22" t="s">
        <v>2043</v>
      </c>
      <c r="B1003" s="23" t="s">
        <v>2044</v>
      </c>
    </row>
    <row r="1004" customFormat="false" ht="15.6" hidden="false" customHeight="false" outlineLevel="0" collapsed="false">
      <c r="A1004" s="22" t="s">
        <v>2045</v>
      </c>
      <c r="B1004" s="23" t="s">
        <v>2046</v>
      </c>
    </row>
    <row r="1005" customFormat="false" ht="15.6" hidden="false" customHeight="false" outlineLevel="0" collapsed="false">
      <c r="A1005" s="22" t="s">
        <v>2047</v>
      </c>
      <c r="B1005" s="23" t="s">
        <v>2048</v>
      </c>
    </row>
    <row r="1006" customFormat="false" ht="15.6" hidden="false" customHeight="false" outlineLevel="0" collapsed="false">
      <c r="A1006" s="22" t="s">
        <v>2049</v>
      </c>
      <c r="B1006" s="23" t="s">
        <v>2050</v>
      </c>
    </row>
    <row r="1007" customFormat="false" ht="15.6" hidden="false" customHeight="false" outlineLevel="0" collapsed="false">
      <c r="A1007" s="22" t="s">
        <v>2051</v>
      </c>
      <c r="B1007" s="23" t="s">
        <v>2052</v>
      </c>
    </row>
    <row r="1008" customFormat="false" ht="15.6" hidden="false" customHeight="false" outlineLevel="0" collapsed="false">
      <c r="A1008" s="22" t="s">
        <v>96</v>
      </c>
      <c r="B1008" s="23" t="s">
        <v>97</v>
      </c>
    </row>
    <row r="1009" customFormat="false" ht="15.6" hidden="false" customHeight="false" outlineLevel="0" collapsed="false">
      <c r="A1009" s="22" t="s">
        <v>2053</v>
      </c>
      <c r="B1009" s="23" t="s">
        <v>2054</v>
      </c>
    </row>
    <row r="1010" customFormat="false" ht="15.6" hidden="false" customHeight="false" outlineLevel="0" collapsed="false">
      <c r="A1010" s="22" t="s">
        <v>2055</v>
      </c>
      <c r="B1010" s="23" t="s">
        <v>2056</v>
      </c>
    </row>
    <row r="1011" customFormat="false" ht="15.6" hidden="false" customHeight="false" outlineLevel="0" collapsed="false">
      <c r="A1011" s="22" t="s">
        <v>2057</v>
      </c>
      <c r="B1011" s="23" t="s">
        <v>2058</v>
      </c>
    </row>
    <row r="1012" customFormat="false" ht="15.6" hidden="false" customHeight="false" outlineLevel="0" collapsed="false">
      <c r="A1012" s="22" t="s">
        <v>2059</v>
      </c>
      <c r="B1012" s="23" t="s">
        <v>2060</v>
      </c>
    </row>
    <row r="1013" customFormat="false" ht="15.6" hidden="false" customHeight="false" outlineLevel="0" collapsed="false">
      <c r="A1013" s="22" t="s">
        <v>2061</v>
      </c>
      <c r="B1013" s="23" t="s">
        <v>2062</v>
      </c>
    </row>
    <row r="1014" customFormat="false" ht="15.6" hidden="false" customHeight="false" outlineLevel="0" collapsed="false">
      <c r="A1014" s="22" t="s">
        <v>2063</v>
      </c>
      <c r="B1014" s="23" t="s">
        <v>2064</v>
      </c>
    </row>
    <row r="1015" customFormat="false" ht="15.6" hidden="false" customHeight="false" outlineLevel="0" collapsed="false">
      <c r="A1015" s="22" t="s">
        <v>2065</v>
      </c>
      <c r="B1015" s="23" t="s">
        <v>2066</v>
      </c>
    </row>
    <row r="1016" customFormat="false" ht="15.6" hidden="false" customHeight="false" outlineLevel="0" collapsed="false">
      <c r="A1016" s="22" t="s">
        <v>2067</v>
      </c>
      <c r="B1016" s="23" t="s">
        <v>2068</v>
      </c>
    </row>
    <row r="1017" customFormat="false" ht="15.6" hidden="false" customHeight="false" outlineLevel="0" collapsed="false">
      <c r="A1017" s="22" t="s">
        <v>2069</v>
      </c>
      <c r="B1017" s="23" t="s">
        <v>2070</v>
      </c>
    </row>
    <row r="1018" customFormat="false" ht="15.6" hidden="false" customHeight="false" outlineLevel="0" collapsed="false">
      <c r="A1018" s="22" t="s">
        <v>2071</v>
      </c>
      <c r="B1018" s="23" t="s">
        <v>2072</v>
      </c>
    </row>
    <row r="1019" customFormat="false" ht="15.6" hidden="false" customHeight="false" outlineLevel="0" collapsed="false">
      <c r="A1019" s="22" t="s">
        <v>2073</v>
      </c>
      <c r="B1019" s="23" t="s">
        <v>2074</v>
      </c>
    </row>
    <row r="1020" customFormat="false" ht="15.6" hidden="false" customHeight="false" outlineLevel="0" collapsed="false">
      <c r="A1020" s="22" t="s">
        <v>2075</v>
      </c>
      <c r="B1020" s="23" t="s">
        <v>2076</v>
      </c>
    </row>
    <row r="1021" customFormat="false" ht="15.6" hidden="false" customHeight="false" outlineLevel="0" collapsed="false">
      <c r="A1021" s="22" t="s">
        <v>2077</v>
      </c>
      <c r="B1021" s="23" t="s">
        <v>2078</v>
      </c>
    </row>
    <row r="1022" customFormat="false" ht="15.6" hidden="false" customHeight="false" outlineLevel="0" collapsed="false">
      <c r="A1022" s="22" t="s">
        <v>2079</v>
      </c>
      <c r="B1022" s="23" t="s">
        <v>2080</v>
      </c>
    </row>
    <row r="1023" customFormat="false" ht="15.6" hidden="false" customHeight="false" outlineLevel="0" collapsed="false">
      <c r="A1023" s="22" t="s">
        <v>1550</v>
      </c>
      <c r="B1023" s="23" t="s">
        <v>2081</v>
      </c>
    </row>
    <row r="1024" customFormat="false" ht="15.6" hidden="false" customHeight="false" outlineLevel="0" collapsed="false">
      <c r="A1024" s="22" t="s">
        <v>2082</v>
      </c>
      <c r="B1024" s="23" t="s">
        <v>2083</v>
      </c>
    </row>
    <row r="1025" customFormat="false" ht="15.6" hidden="false" customHeight="false" outlineLevel="0" collapsed="false">
      <c r="A1025" s="22" t="s">
        <v>2084</v>
      </c>
      <c r="B1025" s="23" t="s">
        <v>2085</v>
      </c>
    </row>
    <row r="1026" customFormat="false" ht="15.6" hidden="false" customHeight="false" outlineLevel="0" collapsed="false">
      <c r="A1026" s="22" t="s">
        <v>2086</v>
      </c>
      <c r="B1026" s="23" t="s">
        <v>2087</v>
      </c>
    </row>
    <row r="1027" customFormat="false" ht="15.6" hidden="false" customHeight="false" outlineLevel="0" collapsed="false">
      <c r="A1027" s="22" t="s">
        <v>2088</v>
      </c>
      <c r="B1027" s="23" t="s">
        <v>2089</v>
      </c>
    </row>
    <row r="1028" customFormat="false" ht="15.6" hidden="false" customHeight="false" outlineLevel="0" collapsed="false">
      <c r="A1028" s="22" t="s">
        <v>2090</v>
      </c>
      <c r="B1028" s="23" t="s">
        <v>2091</v>
      </c>
    </row>
    <row r="1029" customFormat="false" ht="15.6" hidden="false" customHeight="false" outlineLevel="0" collapsed="false">
      <c r="A1029" s="22" t="s">
        <v>2092</v>
      </c>
      <c r="B1029" s="23" t="s">
        <v>2093</v>
      </c>
    </row>
    <row r="1030" customFormat="false" ht="15.6" hidden="false" customHeight="false" outlineLevel="0" collapsed="false">
      <c r="A1030" s="22" t="s">
        <v>2094</v>
      </c>
      <c r="B1030" s="23" t="s">
        <v>2095</v>
      </c>
    </row>
    <row r="1031" customFormat="false" ht="15.6" hidden="false" customHeight="false" outlineLevel="0" collapsed="false">
      <c r="A1031" s="22" t="s">
        <v>2096</v>
      </c>
      <c r="B1031" s="23" t="s">
        <v>2097</v>
      </c>
    </row>
    <row r="1032" customFormat="false" ht="15.6" hidden="false" customHeight="false" outlineLevel="0" collapsed="false">
      <c r="A1032" s="22" t="s">
        <v>2098</v>
      </c>
      <c r="B1032" s="23" t="s">
        <v>2099</v>
      </c>
    </row>
    <row r="1033" customFormat="false" ht="15.6" hidden="false" customHeight="false" outlineLevel="0" collapsed="false">
      <c r="A1033" s="22" t="s">
        <v>2100</v>
      </c>
      <c r="B1033" s="23" t="s">
        <v>2101</v>
      </c>
    </row>
    <row r="1034" customFormat="false" ht="15.6" hidden="false" customHeight="false" outlineLevel="0" collapsed="false">
      <c r="A1034" s="22" t="s">
        <v>2102</v>
      </c>
      <c r="B1034" s="23" t="s">
        <v>2103</v>
      </c>
    </row>
    <row r="1035" customFormat="false" ht="15.6" hidden="false" customHeight="false" outlineLevel="0" collapsed="false">
      <c r="A1035" s="22" t="s">
        <v>2104</v>
      </c>
      <c r="B1035" s="23" t="s">
        <v>2105</v>
      </c>
    </row>
    <row r="1036" customFormat="false" ht="15.6" hidden="false" customHeight="false" outlineLevel="0" collapsed="false">
      <c r="A1036" s="22" t="s">
        <v>2106</v>
      </c>
      <c r="B1036" s="23" t="s">
        <v>2107</v>
      </c>
    </row>
    <row r="1037" customFormat="false" ht="15.6" hidden="false" customHeight="false" outlineLevel="0" collapsed="false">
      <c r="A1037" s="22" t="s">
        <v>2108</v>
      </c>
      <c r="B1037" s="23" t="s">
        <v>2109</v>
      </c>
    </row>
    <row r="1038" customFormat="false" ht="15.6" hidden="false" customHeight="false" outlineLevel="0" collapsed="false">
      <c r="A1038" s="22" t="s">
        <v>2110</v>
      </c>
      <c r="B1038" s="23" t="s">
        <v>2111</v>
      </c>
    </row>
    <row r="1039" customFormat="false" ht="15.6" hidden="false" customHeight="false" outlineLevel="0" collapsed="false">
      <c r="A1039" s="22" t="s">
        <v>2112</v>
      </c>
      <c r="B1039" s="23" t="s">
        <v>2113</v>
      </c>
    </row>
    <row r="1040" customFormat="false" ht="15.6" hidden="false" customHeight="false" outlineLevel="0" collapsed="false">
      <c r="A1040" s="22" t="s">
        <v>2114</v>
      </c>
      <c r="B1040" s="23" t="s">
        <v>2115</v>
      </c>
    </row>
    <row r="1041" customFormat="false" ht="15.6" hidden="false" customHeight="false" outlineLevel="0" collapsed="false">
      <c r="A1041" s="22" t="s">
        <v>2116</v>
      </c>
      <c r="B1041" s="23" t="s">
        <v>2117</v>
      </c>
    </row>
    <row r="1042" customFormat="false" ht="15.6" hidden="false" customHeight="false" outlineLevel="0" collapsed="false">
      <c r="A1042" s="22" t="s">
        <v>72</v>
      </c>
      <c r="B1042" s="23" t="s">
        <v>73</v>
      </c>
    </row>
    <row r="1043" customFormat="false" ht="15.6" hidden="false" customHeight="false" outlineLevel="0" collapsed="false">
      <c r="A1043" s="22" t="s">
        <v>2118</v>
      </c>
      <c r="B1043" s="23" t="s">
        <v>2119</v>
      </c>
    </row>
    <row r="1044" customFormat="false" ht="15.6" hidden="false" customHeight="false" outlineLevel="0" collapsed="false">
      <c r="A1044" s="22" t="s">
        <v>2120</v>
      </c>
      <c r="B1044" s="23" t="s">
        <v>2121</v>
      </c>
    </row>
    <row r="1045" customFormat="false" ht="15.6" hidden="false" customHeight="false" outlineLevel="0" collapsed="false">
      <c r="A1045" s="22" t="s">
        <v>2122</v>
      </c>
      <c r="B1045" s="23" t="s">
        <v>2123</v>
      </c>
    </row>
    <row r="1046" customFormat="false" ht="15.6" hidden="false" customHeight="false" outlineLevel="0" collapsed="false">
      <c r="A1046" s="22" t="s">
        <v>70</v>
      </c>
      <c r="B1046" s="23" t="s">
        <v>71</v>
      </c>
    </row>
    <row r="1047" customFormat="false" ht="15.6" hidden="false" customHeight="false" outlineLevel="0" collapsed="false">
      <c r="A1047" s="22" t="s">
        <v>98</v>
      </c>
      <c r="B1047" s="23" t="s">
        <v>2124</v>
      </c>
    </row>
    <row r="1048" customFormat="false" ht="15.6" hidden="false" customHeight="false" outlineLevel="0" collapsed="false">
      <c r="A1048" s="22" t="s">
        <v>2125</v>
      </c>
      <c r="B1048" s="23" t="s">
        <v>2126</v>
      </c>
    </row>
    <row r="1049" customFormat="false" ht="15.6" hidden="false" customHeight="false" outlineLevel="0" collapsed="false">
      <c r="A1049" s="22" t="s">
        <v>2127</v>
      </c>
      <c r="B1049" s="23" t="s">
        <v>2128</v>
      </c>
    </row>
    <row r="1050" customFormat="false" ht="15.6" hidden="false" customHeight="false" outlineLevel="0" collapsed="false">
      <c r="A1050" s="22" t="s">
        <v>2129</v>
      </c>
      <c r="B1050" s="23" t="s">
        <v>2130</v>
      </c>
    </row>
    <row r="1051" customFormat="false" ht="15.6" hidden="false" customHeight="false" outlineLevel="0" collapsed="false">
      <c r="A1051" s="22" t="s">
        <v>2131</v>
      </c>
      <c r="B1051" s="23" t="s">
        <v>2132</v>
      </c>
    </row>
    <row r="1052" customFormat="false" ht="15.6" hidden="false" customHeight="false" outlineLevel="0" collapsed="false">
      <c r="A1052" s="22" t="s">
        <v>2133</v>
      </c>
      <c r="B1052" s="23" t="s">
        <v>2134</v>
      </c>
    </row>
    <row r="1053" customFormat="false" ht="15.6" hidden="false" customHeight="false" outlineLevel="0" collapsed="false">
      <c r="A1053" s="22" t="s">
        <v>2135</v>
      </c>
      <c r="B1053" s="23" t="s">
        <v>2136</v>
      </c>
    </row>
    <row r="1054" customFormat="false" ht="15.6" hidden="false" customHeight="false" outlineLevel="0" collapsed="false">
      <c r="A1054" s="22" t="s">
        <v>2137</v>
      </c>
      <c r="B1054" s="23" t="s">
        <v>2138</v>
      </c>
    </row>
    <row r="1055" customFormat="false" ht="15.6" hidden="false" customHeight="false" outlineLevel="0" collapsed="false">
      <c r="A1055" s="22" t="s">
        <v>2139</v>
      </c>
      <c r="B1055" s="23" t="s">
        <v>2140</v>
      </c>
    </row>
    <row r="1056" customFormat="false" ht="15.6" hidden="false" customHeight="false" outlineLevel="0" collapsed="false">
      <c r="A1056" s="22" t="s">
        <v>2141</v>
      </c>
      <c r="B1056" s="23" t="s">
        <v>2142</v>
      </c>
    </row>
    <row r="1057" customFormat="false" ht="15.6" hidden="false" customHeight="false" outlineLevel="0" collapsed="false">
      <c r="A1057" s="22" t="s">
        <v>2143</v>
      </c>
      <c r="B1057" s="23" t="s">
        <v>2144</v>
      </c>
    </row>
    <row r="1058" customFormat="false" ht="15.6" hidden="false" customHeight="false" outlineLevel="0" collapsed="false">
      <c r="A1058" s="22" t="s">
        <v>2145</v>
      </c>
      <c r="B1058" s="23" t="s">
        <v>2146</v>
      </c>
    </row>
    <row r="1059" customFormat="false" ht="15.6" hidden="false" customHeight="false" outlineLevel="0" collapsed="false">
      <c r="A1059" s="22" t="s">
        <v>2147</v>
      </c>
      <c r="B1059" s="23" t="s">
        <v>2148</v>
      </c>
    </row>
    <row r="1060" customFormat="false" ht="15.6" hidden="false" customHeight="false" outlineLevel="0" collapsed="false">
      <c r="A1060" s="22" t="s">
        <v>2149</v>
      </c>
      <c r="B1060" s="23" t="s">
        <v>2150</v>
      </c>
    </row>
    <row r="1061" customFormat="false" ht="15.6" hidden="false" customHeight="false" outlineLevel="0" collapsed="false">
      <c r="A1061" s="22" t="s">
        <v>2151</v>
      </c>
      <c r="B1061" s="23" t="s">
        <v>2152</v>
      </c>
    </row>
    <row r="1062" customFormat="false" ht="15.6" hidden="false" customHeight="false" outlineLevel="0" collapsed="false">
      <c r="A1062" s="22" t="s">
        <v>2153</v>
      </c>
      <c r="B1062" s="23" t="s">
        <v>2154</v>
      </c>
    </row>
    <row r="1063" customFormat="false" ht="15.6" hidden="false" customHeight="false" outlineLevel="0" collapsed="false">
      <c r="A1063" s="22" t="s">
        <v>2155</v>
      </c>
      <c r="B1063" s="23" t="s">
        <v>2156</v>
      </c>
    </row>
    <row r="1064" customFormat="false" ht="15.6" hidden="false" customHeight="false" outlineLevel="0" collapsed="false">
      <c r="A1064" s="22" t="s">
        <v>2157</v>
      </c>
      <c r="B1064" s="23" t="s">
        <v>2158</v>
      </c>
    </row>
    <row r="1065" customFormat="false" ht="15.6" hidden="false" customHeight="false" outlineLevel="0" collapsed="false">
      <c r="A1065" s="22" t="s">
        <v>2159</v>
      </c>
      <c r="B1065" s="23" t="s">
        <v>2160</v>
      </c>
    </row>
    <row r="1066" customFormat="false" ht="15.6" hidden="false" customHeight="false" outlineLevel="0" collapsed="false">
      <c r="A1066" s="22" t="s">
        <v>2161</v>
      </c>
      <c r="B1066" s="23" t="s">
        <v>2162</v>
      </c>
    </row>
    <row r="1067" customFormat="false" ht="15.6" hidden="false" customHeight="false" outlineLevel="0" collapsed="false">
      <c r="A1067" s="22" t="s">
        <v>2163</v>
      </c>
      <c r="B1067" s="23" t="s">
        <v>2164</v>
      </c>
    </row>
    <row r="1068" customFormat="false" ht="15.6" hidden="false" customHeight="false" outlineLevel="0" collapsed="false">
      <c r="A1068" s="22" t="s">
        <v>2165</v>
      </c>
      <c r="B1068" s="23" t="s">
        <v>2166</v>
      </c>
    </row>
    <row r="1069" customFormat="false" ht="15.6" hidden="false" customHeight="false" outlineLevel="0" collapsed="false">
      <c r="A1069" s="22" t="s">
        <v>2167</v>
      </c>
      <c r="B1069" s="23" t="s">
        <v>2168</v>
      </c>
    </row>
    <row r="1070" customFormat="false" ht="15.6" hidden="false" customHeight="false" outlineLevel="0" collapsed="false">
      <c r="A1070" s="22" t="s">
        <v>2169</v>
      </c>
      <c r="B1070" s="23" t="s">
        <v>2170</v>
      </c>
    </row>
    <row r="1071" customFormat="false" ht="15.6" hidden="false" customHeight="false" outlineLevel="0" collapsed="false">
      <c r="A1071" s="22" t="s">
        <v>2171</v>
      </c>
      <c r="B1071" s="23" t="s">
        <v>2172</v>
      </c>
    </row>
    <row r="1072" customFormat="false" ht="15.6" hidden="false" customHeight="false" outlineLevel="0" collapsed="false">
      <c r="A1072" s="22" t="s">
        <v>2173</v>
      </c>
      <c r="B1072" s="23" t="s">
        <v>2174</v>
      </c>
    </row>
    <row r="1073" customFormat="false" ht="15.6" hidden="false" customHeight="false" outlineLevel="0" collapsed="false">
      <c r="A1073" s="22" t="s">
        <v>2175</v>
      </c>
      <c r="B1073" s="23" t="s">
        <v>2176</v>
      </c>
    </row>
    <row r="1074" customFormat="false" ht="15.6" hidden="false" customHeight="false" outlineLevel="0" collapsed="false">
      <c r="A1074" s="22" t="s">
        <v>2177</v>
      </c>
      <c r="B1074" s="23" t="s">
        <v>2178</v>
      </c>
    </row>
    <row r="1075" customFormat="false" ht="15.6" hidden="false" customHeight="false" outlineLevel="0" collapsed="false">
      <c r="A1075" s="22" t="s">
        <v>2179</v>
      </c>
      <c r="B1075" s="23" t="s">
        <v>2180</v>
      </c>
    </row>
    <row r="1076" customFormat="false" ht="15.6" hidden="false" customHeight="false" outlineLevel="0" collapsed="false">
      <c r="A1076" s="22" t="s">
        <v>2181</v>
      </c>
      <c r="B1076" s="23" t="s">
        <v>2182</v>
      </c>
    </row>
    <row r="1077" customFormat="false" ht="15.6" hidden="false" customHeight="false" outlineLevel="0" collapsed="false">
      <c r="A1077" s="22" t="s">
        <v>2183</v>
      </c>
      <c r="B1077" s="23" t="s">
        <v>2184</v>
      </c>
    </row>
    <row r="1078" customFormat="false" ht="15.6" hidden="false" customHeight="false" outlineLevel="0" collapsed="false">
      <c r="A1078" s="22" t="s">
        <v>2185</v>
      </c>
      <c r="B1078" s="23" t="s">
        <v>2186</v>
      </c>
    </row>
    <row r="1079" customFormat="false" ht="15.6" hidden="false" customHeight="false" outlineLevel="0" collapsed="false">
      <c r="A1079" s="22" t="s">
        <v>2187</v>
      </c>
      <c r="B1079" s="23" t="s">
        <v>2188</v>
      </c>
    </row>
    <row r="1080" customFormat="false" ht="15.6" hidden="false" customHeight="false" outlineLevel="0" collapsed="false">
      <c r="A1080" s="22" t="s">
        <v>2189</v>
      </c>
      <c r="B1080" s="23" t="s">
        <v>2190</v>
      </c>
    </row>
    <row r="1081" customFormat="false" ht="15.6" hidden="false" customHeight="false" outlineLevel="0" collapsed="false">
      <c r="A1081" s="22" t="s">
        <v>2191</v>
      </c>
      <c r="B1081" s="23" t="s">
        <v>2192</v>
      </c>
    </row>
    <row r="1082" customFormat="false" ht="15.6" hidden="false" customHeight="false" outlineLevel="0" collapsed="false">
      <c r="A1082" s="22" t="s">
        <v>2193</v>
      </c>
      <c r="B1082" s="23" t="s">
        <v>2194</v>
      </c>
    </row>
    <row r="1083" customFormat="false" ht="15.6" hidden="false" customHeight="false" outlineLevel="0" collapsed="false">
      <c r="A1083" s="22" t="s">
        <v>2195</v>
      </c>
      <c r="B1083" s="23" t="s">
        <v>2196</v>
      </c>
    </row>
    <row r="1084" customFormat="false" ht="15.6" hidden="false" customHeight="false" outlineLevel="0" collapsed="false">
      <c r="A1084" s="22" t="s">
        <v>2197</v>
      </c>
      <c r="B1084" s="23" t="s">
        <v>2198</v>
      </c>
    </row>
    <row r="1085" customFormat="false" ht="15.6" hidden="false" customHeight="false" outlineLevel="0" collapsed="false">
      <c r="A1085" s="22" t="s">
        <v>2199</v>
      </c>
      <c r="B1085" s="23" t="s">
        <v>2200</v>
      </c>
    </row>
    <row r="1086" customFormat="false" ht="15.6" hidden="false" customHeight="false" outlineLevel="0" collapsed="false">
      <c r="A1086" s="22" t="s">
        <v>2201</v>
      </c>
      <c r="B1086" s="23" t="s">
        <v>2202</v>
      </c>
    </row>
    <row r="1087" customFormat="false" ht="15.6" hidden="false" customHeight="false" outlineLevel="0" collapsed="false">
      <c r="A1087" s="22" t="s">
        <v>2203</v>
      </c>
      <c r="B1087" s="23" t="s">
        <v>2204</v>
      </c>
    </row>
    <row r="1088" customFormat="false" ht="15.6" hidden="false" customHeight="false" outlineLevel="0" collapsed="false">
      <c r="A1088" s="22" t="s">
        <v>2205</v>
      </c>
      <c r="B1088" s="23" t="s">
        <v>2206</v>
      </c>
    </row>
    <row r="1089" customFormat="false" ht="15.6" hidden="false" customHeight="false" outlineLevel="0" collapsed="false">
      <c r="A1089" s="22" t="s">
        <v>591</v>
      </c>
      <c r="B1089" s="23" t="s">
        <v>2207</v>
      </c>
    </row>
    <row r="1090" customFormat="false" ht="15.6" hidden="false" customHeight="false" outlineLevel="0" collapsed="false">
      <c r="A1090" s="22" t="s">
        <v>2208</v>
      </c>
      <c r="B1090" s="23" t="s">
        <v>2209</v>
      </c>
    </row>
    <row r="1091" customFormat="false" ht="15.6" hidden="false" customHeight="false" outlineLevel="0" collapsed="false">
      <c r="A1091" s="22" t="s">
        <v>2210</v>
      </c>
      <c r="B1091" s="23" t="s">
        <v>2211</v>
      </c>
    </row>
    <row r="1092" customFormat="false" ht="15.6" hidden="false" customHeight="false" outlineLevel="0" collapsed="false">
      <c r="A1092" s="22" t="s">
        <v>2212</v>
      </c>
      <c r="B1092" s="23" t="s">
        <v>2213</v>
      </c>
    </row>
    <row r="1093" customFormat="false" ht="15.6" hidden="false" customHeight="false" outlineLevel="0" collapsed="false">
      <c r="A1093" s="22" t="s">
        <v>2214</v>
      </c>
      <c r="B1093" s="23" t="s">
        <v>2215</v>
      </c>
    </row>
    <row r="1094" customFormat="false" ht="15.6" hidden="false" customHeight="false" outlineLevel="0" collapsed="false">
      <c r="A1094" s="22" t="s">
        <v>2216</v>
      </c>
      <c r="B1094" s="23" t="s">
        <v>2217</v>
      </c>
    </row>
    <row r="1095" customFormat="false" ht="15.6" hidden="false" customHeight="false" outlineLevel="0" collapsed="false">
      <c r="A1095" s="22" t="s">
        <v>2218</v>
      </c>
      <c r="B1095" s="23" t="s">
        <v>2219</v>
      </c>
    </row>
    <row r="1096" customFormat="false" ht="15.6" hidden="false" customHeight="false" outlineLevel="0" collapsed="false">
      <c r="A1096" s="22" t="s">
        <v>2220</v>
      </c>
      <c r="B1096" s="23" t="s">
        <v>2221</v>
      </c>
    </row>
    <row r="1097" customFormat="false" ht="15.6" hidden="false" customHeight="false" outlineLevel="0" collapsed="false">
      <c r="A1097" s="22" t="s">
        <v>2222</v>
      </c>
      <c r="B1097" s="23" t="s">
        <v>2223</v>
      </c>
    </row>
    <row r="1098" customFormat="false" ht="15.6" hidden="false" customHeight="false" outlineLevel="0" collapsed="false">
      <c r="A1098" s="22" t="s">
        <v>2224</v>
      </c>
      <c r="B1098" s="23" t="s">
        <v>2225</v>
      </c>
    </row>
    <row r="1099" customFormat="false" ht="15.6" hidden="false" customHeight="false" outlineLevel="0" collapsed="false">
      <c r="A1099" s="22" t="s">
        <v>2226</v>
      </c>
      <c r="B1099" s="23" t="s">
        <v>2227</v>
      </c>
    </row>
    <row r="1100" customFormat="false" ht="15.6" hidden="false" customHeight="false" outlineLevel="0" collapsed="false">
      <c r="A1100" s="22" t="s">
        <v>2228</v>
      </c>
      <c r="B1100" s="23" t="s">
        <v>2229</v>
      </c>
    </row>
    <row r="1101" customFormat="false" ht="15.6" hidden="false" customHeight="false" outlineLevel="0" collapsed="false">
      <c r="A1101" s="22" t="s">
        <v>2230</v>
      </c>
      <c r="B1101" s="23" t="s">
        <v>2231</v>
      </c>
    </row>
    <row r="1102" customFormat="false" ht="15.6" hidden="false" customHeight="false" outlineLevel="0" collapsed="false">
      <c r="A1102" s="22" t="s">
        <v>2232</v>
      </c>
      <c r="B1102" s="23" t="s">
        <v>2233</v>
      </c>
    </row>
    <row r="1103" customFormat="false" ht="15.6" hidden="false" customHeight="false" outlineLevel="0" collapsed="false">
      <c r="A1103" s="22" t="s">
        <v>2234</v>
      </c>
      <c r="B1103" s="23" t="s">
        <v>2235</v>
      </c>
    </row>
    <row r="1104" customFormat="false" ht="15.6" hidden="false" customHeight="false" outlineLevel="0" collapsed="false">
      <c r="A1104" s="22" t="s">
        <v>2236</v>
      </c>
      <c r="B1104" s="23" t="s">
        <v>2237</v>
      </c>
    </row>
    <row r="1105" customFormat="false" ht="15.6" hidden="false" customHeight="false" outlineLevel="0" collapsed="false">
      <c r="A1105" s="22" t="s">
        <v>2238</v>
      </c>
      <c r="B1105" s="23" t="s">
        <v>2239</v>
      </c>
    </row>
    <row r="1106" customFormat="false" ht="15.6" hidden="false" customHeight="false" outlineLevel="0" collapsed="false">
      <c r="A1106" s="22" t="s">
        <v>2240</v>
      </c>
      <c r="B1106" s="23" t="s">
        <v>2241</v>
      </c>
    </row>
    <row r="1107" customFormat="false" ht="15.6" hidden="false" customHeight="false" outlineLevel="0" collapsed="false">
      <c r="A1107" s="22" t="s">
        <v>2242</v>
      </c>
      <c r="B1107" s="23" t="s">
        <v>2243</v>
      </c>
    </row>
    <row r="1108" customFormat="false" ht="15.6" hidden="false" customHeight="false" outlineLevel="0" collapsed="false">
      <c r="A1108" s="22" t="s">
        <v>2244</v>
      </c>
      <c r="B1108" s="23" t="s">
        <v>2245</v>
      </c>
    </row>
    <row r="1109" customFormat="false" ht="15.6" hidden="false" customHeight="false" outlineLevel="0" collapsed="false">
      <c r="A1109" s="22" t="s">
        <v>2246</v>
      </c>
      <c r="B1109" s="23" t="s">
        <v>2247</v>
      </c>
    </row>
    <row r="1110" customFormat="false" ht="15.6" hidden="false" customHeight="false" outlineLevel="0" collapsed="false">
      <c r="A1110" s="22" t="s">
        <v>2248</v>
      </c>
      <c r="B1110" s="23" t="s">
        <v>2249</v>
      </c>
    </row>
    <row r="1111" customFormat="false" ht="15.6" hidden="false" customHeight="false" outlineLevel="0" collapsed="false">
      <c r="A1111" s="22" t="s">
        <v>2250</v>
      </c>
      <c r="B1111" s="23" t="s">
        <v>2251</v>
      </c>
    </row>
    <row r="1112" customFormat="false" ht="15.6" hidden="false" customHeight="false" outlineLevel="0" collapsed="false">
      <c r="A1112" s="22" t="s">
        <v>2252</v>
      </c>
      <c r="B1112" s="23" t="s">
        <v>2253</v>
      </c>
    </row>
    <row r="1113" customFormat="false" ht="15.6" hidden="false" customHeight="false" outlineLevel="0" collapsed="false">
      <c r="A1113" s="22" t="s">
        <v>2254</v>
      </c>
      <c r="B1113" s="23" t="s">
        <v>2255</v>
      </c>
    </row>
    <row r="1114" customFormat="false" ht="15.6" hidden="false" customHeight="false" outlineLevel="0" collapsed="false">
      <c r="A1114" s="22" t="s">
        <v>2256</v>
      </c>
      <c r="B1114" s="23" t="s">
        <v>2257</v>
      </c>
    </row>
    <row r="1115" customFormat="false" ht="15.6" hidden="false" customHeight="false" outlineLevel="0" collapsed="false">
      <c r="A1115" s="22" t="s">
        <v>2258</v>
      </c>
      <c r="B1115" s="23" t="s">
        <v>2259</v>
      </c>
    </row>
    <row r="1116" customFormat="false" ht="15.6" hidden="false" customHeight="false" outlineLevel="0" collapsed="false">
      <c r="A1116" s="22" t="s">
        <v>2260</v>
      </c>
      <c r="B1116" s="23" t="s">
        <v>2261</v>
      </c>
    </row>
    <row r="1117" customFormat="false" ht="15.6" hidden="false" customHeight="false" outlineLevel="0" collapsed="false">
      <c r="A1117" s="22" t="s">
        <v>2262</v>
      </c>
      <c r="B1117" s="23" t="s">
        <v>2263</v>
      </c>
    </row>
    <row r="1118" customFormat="false" ht="15.6" hidden="false" customHeight="false" outlineLevel="0" collapsed="false">
      <c r="A1118" s="22" t="s">
        <v>2264</v>
      </c>
      <c r="B1118" s="23" t="s">
        <v>2265</v>
      </c>
    </row>
    <row r="1119" customFormat="false" ht="15.6" hidden="false" customHeight="false" outlineLevel="0" collapsed="false">
      <c r="A1119" s="22" t="s">
        <v>2266</v>
      </c>
      <c r="B1119" s="23" t="s">
        <v>2267</v>
      </c>
    </row>
    <row r="1120" customFormat="false" ht="15.6" hidden="false" customHeight="false" outlineLevel="0" collapsed="false">
      <c r="A1120" s="22" t="s">
        <v>2268</v>
      </c>
      <c r="B1120" s="23" t="s">
        <v>2269</v>
      </c>
    </row>
    <row r="1121" customFormat="false" ht="15.6" hidden="false" customHeight="false" outlineLevel="0" collapsed="false">
      <c r="A1121" s="22" t="s">
        <v>2270</v>
      </c>
      <c r="B1121" s="23" t="s">
        <v>2271</v>
      </c>
    </row>
    <row r="1122" customFormat="false" ht="15.6" hidden="false" customHeight="false" outlineLevel="0" collapsed="false">
      <c r="A1122" s="22" t="s">
        <v>2272</v>
      </c>
      <c r="B1122" s="23" t="s">
        <v>2273</v>
      </c>
    </row>
    <row r="1123" customFormat="false" ht="15.6" hidden="false" customHeight="false" outlineLevel="0" collapsed="false">
      <c r="A1123" s="22" t="s">
        <v>2274</v>
      </c>
      <c r="B1123" s="23" t="s">
        <v>2275</v>
      </c>
    </row>
    <row r="1124" customFormat="false" ht="15.6" hidden="false" customHeight="false" outlineLevel="0" collapsed="false">
      <c r="A1124" s="22" t="s">
        <v>2276</v>
      </c>
      <c r="B1124" s="23" t="s">
        <v>2277</v>
      </c>
    </row>
    <row r="1125" customFormat="false" ht="15.6" hidden="false" customHeight="false" outlineLevel="0" collapsed="false">
      <c r="A1125" s="22" t="s">
        <v>2278</v>
      </c>
      <c r="B1125" s="23" t="s">
        <v>2279</v>
      </c>
    </row>
    <row r="1126" customFormat="false" ht="15.6" hidden="false" customHeight="false" outlineLevel="0" collapsed="false">
      <c r="A1126" s="22" t="s">
        <v>2280</v>
      </c>
      <c r="B1126" s="23" t="s">
        <v>2281</v>
      </c>
    </row>
    <row r="1127" customFormat="false" ht="15.6" hidden="false" customHeight="false" outlineLevel="0" collapsed="false">
      <c r="A1127" s="22" t="s">
        <v>2282</v>
      </c>
      <c r="B1127" s="23" t="s">
        <v>2283</v>
      </c>
    </row>
    <row r="1128" customFormat="false" ht="15.6" hidden="false" customHeight="false" outlineLevel="0" collapsed="false">
      <c r="A1128" s="22" t="s">
        <v>2284</v>
      </c>
      <c r="B1128" s="23" t="s">
        <v>2285</v>
      </c>
    </row>
    <row r="1129" customFormat="false" ht="15.6" hidden="false" customHeight="false" outlineLevel="0" collapsed="false">
      <c r="A1129" s="22" t="s">
        <v>2286</v>
      </c>
      <c r="B1129" s="23" t="s">
        <v>2287</v>
      </c>
    </row>
    <row r="1130" customFormat="false" ht="15.6" hidden="false" customHeight="false" outlineLevel="0" collapsed="false">
      <c r="A1130" s="22" t="s">
        <v>2288</v>
      </c>
      <c r="B1130" s="23" t="s">
        <v>2289</v>
      </c>
    </row>
    <row r="1131" customFormat="false" ht="15.6" hidden="false" customHeight="false" outlineLevel="0" collapsed="false">
      <c r="A1131" s="22" t="s">
        <v>2290</v>
      </c>
      <c r="B1131" s="23" t="s">
        <v>2291</v>
      </c>
    </row>
    <row r="1132" customFormat="false" ht="15.6" hidden="false" customHeight="false" outlineLevel="0" collapsed="false">
      <c r="A1132" s="22" t="s">
        <v>2292</v>
      </c>
      <c r="B1132" s="23" t="s">
        <v>2293</v>
      </c>
    </row>
    <row r="1133" customFormat="false" ht="15.6" hidden="false" customHeight="false" outlineLevel="0" collapsed="false">
      <c r="A1133" s="22" t="s">
        <v>2294</v>
      </c>
      <c r="B1133" s="23" t="s">
        <v>2295</v>
      </c>
    </row>
    <row r="1134" customFormat="false" ht="15.6" hidden="false" customHeight="false" outlineLevel="0" collapsed="false">
      <c r="A1134" s="22" t="s">
        <v>2296</v>
      </c>
      <c r="B1134" s="23" t="s">
        <v>2297</v>
      </c>
    </row>
    <row r="1135" customFormat="false" ht="15.6" hidden="false" customHeight="false" outlineLevel="0" collapsed="false">
      <c r="A1135" s="22" t="s">
        <v>2298</v>
      </c>
      <c r="B1135" s="23" t="s">
        <v>2299</v>
      </c>
    </row>
    <row r="1136" customFormat="false" ht="15.6" hidden="false" customHeight="false" outlineLevel="0" collapsed="false">
      <c r="A1136" s="22" t="s">
        <v>2300</v>
      </c>
      <c r="B1136" s="23" t="s">
        <v>2301</v>
      </c>
    </row>
    <row r="1137" customFormat="false" ht="15.6" hidden="false" customHeight="false" outlineLevel="0" collapsed="false">
      <c r="A1137" s="22" t="s">
        <v>2302</v>
      </c>
      <c r="B1137" s="23" t="s">
        <v>2303</v>
      </c>
    </row>
    <row r="1138" customFormat="false" ht="15.6" hidden="false" customHeight="false" outlineLevel="0" collapsed="false">
      <c r="A1138" s="22" t="s">
        <v>2304</v>
      </c>
      <c r="B1138" s="23" t="s">
        <v>2305</v>
      </c>
    </row>
    <row r="1139" customFormat="false" ht="15.6" hidden="false" customHeight="false" outlineLevel="0" collapsed="false">
      <c r="A1139" s="22" t="s">
        <v>2306</v>
      </c>
      <c r="B1139" s="23" t="s">
        <v>2307</v>
      </c>
    </row>
    <row r="1140" customFormat="false" ht="15.6" hidden="false" customHeight="false" outlineLevel="0" collapsed="false">
      <c r="A1140" s="22" t="s">
        <v>2308</v>
      </c>
      <c r="B1140" s="23" t="s">
        <v>2309</v>
      </c>
    </row>
    <row r="1141" customFormat="false" ht="15.6" hidden="false" customHeight="false" outlineLevel="0" collapsed="false">
      <c r="A1141" s="22" t="s">
        <v>2310</v>
      </c>
      <c r="B1141" s="23" t="s">
        <v>2311</v>
      </c>
    </row>
    <row r="1142" customFormat="false" ht="15.6" hidden="false" customHeight="false" outlineLevel="0" collapsed="false">
      <c r="A1142" s="22" t="s">
        <v>2312</v>
      </c>
      <c r="B1142" s="23" t="s">
        <v>2313</v>
      </c>
    </row>
    <row r="1143" customFormat="false" ht="15.6" hidden="false" customHeight="false" outlineLevel="0" collapsed="false">
      <c r="A1143" s="22" t="s">
        <v>2314</v>
      </c>
      <c r="B1143" s="23" t="s">
        <v>2315</v>
      </c>
    </row>
    <row r="1144" customFormat="false" ht="15.6" hidden="false" customHeight="false" outlineLevel="0" collapsed="false">
      <c r="A1144" s="22" t="s">
        <v>2316</v>
      </c>
      <c r="B1144" s="23" t="s">
        <v>2317</v>
      </c>
    </row>
    <row r="1145" customFormat="false" ht="15.6" hidden="false" customHeight="false" outlineLevel="0" collapsed="false">
      <c r="A1145" s="22" t="s">
        <v>2318</v>
      </c>
      <c r="B1145" s="23" t="s">
        <v>2319</v>
      </c>
    </row>
    <row r="1146" customFormat="false" ht="15.6" hidden="false" customHeight="false" outlineLevel="0" collapsed="false">
      <c r="A1146" s="22" t="s">
        <v>2320</v>
      </c>
      <c r="B1146" s="23" t="s">
        <v>2321</v>
      </c>
    </row>
    <row r="1147" customFormat="false" ht="15.6" hidden="false" customHeight="false" outlineLevel="0" collapsed="false">
      <c r="A1147" s="22" t="s">
        <v>2322</v>
      </c>
      <c r="B1147" s="23" t="s">
        <v>2323</v>
      </c>
    </row>
    <row r="1148" customFormat="false" ht="15.6" hidden="false" customHeight="false" outlineLevel="0" collapsed="false">
      <c r="A1148" s="22" t="s">
        <v>2324</v>
      </c>
      <c r="B1148" s="23" t="s">
        <v>2325</v>
      </c>
    </row>
    <row r="1149" customFormat="false" ht="15.6" hidden="false" customHeight="false" outlineLevel="0" collapsed="false">
      <c r="A1149" s="22" t="s">
        <v>2326</v>
      </c>
      <c r="B1149" s="23" t="s">
        <v>2327</v>
      </c>
    </row>
    <row r="1150" customFormat="false" ht="15.6" hidden="false" customHeight="false" outlineLevel="0" collapsed="false">
      <c r="A1150" s="22" t="s">
        <v>2328</v>
      </c>
      <c r="B1150" s="23" t="s">
        <v>2329</v>
      </c>
    </row>
    <row r="1151" customFormat="false" ht="15.6" hidden="false" customHeight="false" outlineLevel="0" collapsed="false">
      <c r="A1151" s="22" t="s">
        <v>2330</v>
      </c>
      <c r="B1151" s="23" t="s">
        <v>2331</v>
      </c>
    </row>
    <row r="1152" customFormat="false" ht="15.6" hidden="false" customHeight="false" outlineLevel="0" collapsed="false">
      <c r="A1152" s="22" t="s">
        <v>2332</v>
      </c>
      <c r="B1152" s="23" t="s">
        <v>2333</v>
      </c>
    </row>
    <row r="1153" customFormat="false" ht="15.6" hidden="false" customHeight="false" outlineLevel="0" collapsed="false">
      <c r="A1153" s="22" t="s">
        <v>2334</v>
      </c>
      <c r="B1153" s="23" t="s">
        <v>2335</v>
      </c>
    </row>
    <row r="1154" customFormat="false" ht="15.6" hidden="false" customHeight="false" outlineLevel="0" collapsed="false">
      <c r="A1154" s="22" t="s">
        <v>2336</v>
      </c>
      <c r="B1154" s="23" t="s">
        <v>2337</v>
      </c>
    </row>
    <row r="1155" customFormat="false" ht="15.6" hidden="false" customHeight="false" outlineLevel="0" collapsed="false">
      <c r="A1155" s="22" t="s">
        <v>2338</v>
      </c>
      <c r="B1155" s="23" t="s">
        <v>2339</v>
      </c>
    </row>
    <row r="1156" customFormat="false" ht="15.6" hidden="false" customHeight="false" outlineLevel="0" collapsed="false">
      <c r="A1156" s="22" t="s">
        <v>2340</v>
      </c>
      <c r="B1156" s="23" t="s">
        <v>2341</v>
      </c>
    </row>
    <row r="1157" customFormat="false" ht="15.6" hidden="false" customHeight="false" outlineLevel="0" collapsed="false">
      <c r="A1157" s="22" t="s">
        <v>2342</v>
      </c>
      <c r="B1157" s="23" t="s">
        <v>2343</v>
      </c>
    </row>
    <row r="1158" customFormat="false" ht="15.6" hidden="false" customHeight="false" outlineLevel="0" collapsed="false">
      <c r="A1158" s="22" t="s">
        <v>2344</v>
      </c>
      <c r="B1158" s="23" t="s">
        <v>2345</v>
      </c>
    </row>
    <row r="1159" customFormat="false" ht="15.6" hidden="false" customHeight="false" outlineLevel="0" collapsed="false">
      <c r="A1159" s="22" t="s">
        <v>2346</v>
      </c>
      <c r="B1159" s="23" t="s">
        <v>2347</v>
      </c>
    </row>
    <row r="1160" customFormat="false" ht="15.6" hidden="false" customHeight="false" outlineLevel="0" collapsed="false">
      <c r="A1160" s="22" t="s">
        <v>2348</v>
      </c>
      <c r="B1160" s="23" t="s">
        <v>2349</v>
      </c>
    </row>
    <row r="1161" customFormat="false" ht="15.6" hidden="false" customHeight="false" outlineLevel="0" collapsed="false">
      <c r="A1161" s="22" t="s">
        <v>2350</v>
      </c>
      <c r="B1161" s="23" t="s">
        <v>2351</v>
      </c>
    </row>
    <row r="1162" customFormat="false" ht="15.6" hidden="false" customHeight="false" outlineLevel="0" collapsed="false">
      <c r="A1162" s="22" t="s">
        <v>2352</v>
      </c>
      <c r="B1162" s="23" t="s">
        <v>2353</v>
      </c>
    </row>
    <row r="1163" customFormat="false" ht="15.6" hidden="false" customHeight="false" outlineLevel="0" collapsed="false">
      <c r="A1163" s="22" t="s">
        <v>2354</v>
      </c>
      <c r="B1163" s="23" t="s">
        <v>2355</v>
      </c>
    </row>
    <row r="1164" customFormat="false" ht="15.6" hidden="false" customHeight="false" outlineLevel="0" collapsed="false">
      <c r="A1164" s="22" t="s">
        <v>2356</v>
      </c>
      <c r="B1164" s="23" t="s">
        <v>2357</v>
      </c>
    </row>
    <row r="1165" customFormat="false" ht="15.6" hidden="false" customHeight="false" outlineLevel="0" collapsed="false">
      <c r="A1165" s="22" t="s">
        <v>2358</v>
      </c>
      <c r="B1165" s="23" t="s">
        <v>2359</v>
      </c>
    </row>
    <row r="1166" customFormat="false" ht="15.6" hidden="false" customHeight="false" outlineLevel="0" collapsed="false">
      <c r="A1166" s="22" t="s">
        <v>2360</v>
      </c>
      <c r="B1166" s="23" t="s">
        <v>2361</v>
      </c>
    </row>
    <row r="1167" customFormat="false" ht="15.6" hidden="false" customHeight="false" outlineLevel="0" collapsed="false">
      <c r="A1167" s="22" t="s">
        <v>2362</v>
      </c>
      <c r="B1167" s="23" t="s">
        <v>2363</v>
      </c>
    </row>
    <row r="1168" customFormat="false" ht="15.6" hidden="false" customHeight="false" outlineLevel="0" collapsed="false">
      <c r="A1168" s="22" t="s">
        <v>2364</v>
      </c>
      <c r="B1168" s="23" t="s">
        <v>2365</v>
      </c>
    </row>
    <row r="1169" customFormat="false" ht="15.6" hidden="false" customHeight="false" outlineLevel="0" collapsed="false">
      <c r="A1169" s="22" t="s">
        <v>2366</v>
      </c>
      <c r="B1169" s="23" t="s">
        <v>2367</v>
      </c>
    </row>
    <row r="1170" customFormat="false" ht="15.6" hidden="false" customHeight="false" outlineLevel="0" collapsed="false">
      <c r="A1170" s="22" t="s">
        <v>2368</v>
      </c>
      <c r="B1170" s="23" t="s">
        <v>2369</v>
      </c>
    </row>
    <row r="1171" customFormat="false" ht="15.6" hidden="false" customHeight="false" outlineLevel="0" collapsed="false">
      <c r="A1171" s="22" t="s">
        <v>2370</v>
      </c>
      <c r="B1171" s="23" t="s">
        <v>2371</v>
      </c>
    </row>
    <row r="1172" customFormat="false" ht="15.6" hidden="false" customHeight="false" outlineLevel="0" collapsed="false">
      <c r="A1172" s="22" t="s">
        <v>2372</v>
      </c>
      <c r="B1172" s="23" t="s">
        <v>2373</v>
      </c>
    </row>
    <row r="1173" customFormat="false" ht="15.6" hidden="false" customHeight="false" outlineLevel="0" collapsed="false">
      <c r="A1173" s="22" t="s">
        <v>2374</v>
      </c>
      <c r="B1173" s="23" t="s">
        <v>2375</v>
      </c>
    </row>
    <row r="1174" customFormat="false" ht="15.6" hidden="false" customHeight="false" outlineLevel="0" collapsed="false">
      <c r="A1174" s="22" t="s">
        <v>2376</v>
      </c>
      <c r="B1174" s="23" t="s">
        <v>2377</v>
      </c>
    </row>
    <row r="1175" customFormat="false" ht="15.6" hidden="false" customHeight="false" outlineLevel="0" collapsed="false">
      <c r="A1175" s="22" t="s">
        <v>2378</v>
      </c>
      <c r="B1175" s="23" t="s">
        <v>2379</v>
      </c>
    </row>
    <row r="1176" customFormat="false" ht="15.6" hidden="false" customHeight="false" outlineLevel="0" collapsed="false">
      <c r="A1176" s="22" t="s">
        <v>2380</v>
      </c>
      <c r="B1176" s="23" t="s">
        <v>2381</v>
      </c>
    </row>
    <row r="1177" customFormat="false" ht="15.6" hidden="false" customHeight="false" outlineLevel="0" collapsed="false">
      <c r="A1177" s="22" t="s">
        <v>2382</v>
      </c>
      <c r="B1177" s="23" t="s">
        <v>2383</v>
      </c>
    </row>
    <row r="1178" customFormat="false" ht="15.6" hidden="false" customHeight="false" outlineLevel="0" collapsed="false">
      <c r="A1178" s="22" t="s">
        <v>2384</v>
      </c>
      <c r="B1178" s="23" t="s">
        <v>2385</v>
      </c>
    </row>
    <row r="1179" customFormat="false" ht="15.6" hidden="false" customHeight="false" outlineLevel="0" collapsed="false">
      <c r="A1179" s="22" t="s">
        <v>2386</v>
      </c>
      <c r="B1179" s="23" t="s">
        <v>2387</v>
      </c>
    </row>
    <row r="1180" customFormat="false" ht="15.6" hidden="false" customHeight="false" outlineLevel="0" collapsed="false">
      <c r="A1180" s="22" t="s">
        <v>2388</v>
      </c>
      <c r="B1180" s="23" t="s">
        <v>2389</v>
      </c>
    </row>
    <row r="1181" customFormat="false" ht="15.6" hidden="false" customHeight="false" outlineLevel="0" collapsed="false">
      <c r="A1181" s="22" t="s">
        <v>2390</v>
      </c>
      <c r="B1181" s="23" t="s">
        <v>2391</v>
      </c>
    </row>
    <row r="1182" customFormat="false" ht="15.6" hidden="false" customHeight="false" outlineLevel="0" collapsed="false">
      <c r="A1182" s="22" t="s">
        <v>2392</v>
      </c>
      <c r="B1182" s="23" t="s">
        <v>2393</v>
      </c>
    </row>
    <row r="1183" customFormat="false" ht="15.6" hidden="false" customHeight="false" outlineLevel="0" collapsed="false">
      <c r="A1183" s="22" t="s">
        <v>2394</v>
      </c>
      <c r="B1183" s="23" t="s">
        <v>2395</v>
      </c>
    </row>
    <row r="1184" customFormat="false" ht="15.6" hidden="false" customHeight="false" outlineLevel="0" collapsed="false">
      <c r="A1184" s="22" t="s">
        <v>2396</v>
      </c>
      <c r="B1184" s="23" t="s">
        <v>2397</v>
      </c>
    </row>
    <row r="1185" customFormat="false" ht="15.6" hidden="false" customHeight="false" outlineLevel="0" collapsed="false">
      <c r="A1185" s="22" t="s">
        <v>2398</v>
      </c>
      <c r="B1185" s="23" t="s">
        <v>2399</v>
      </c>
    </row>
    <row r="1186" customFormat="false" ht="15.6" hidden="false" customHeight="false" outlineLevel="0" collapsed="false">
      <c r="A1186" s="22" t="s">
        <v>2400</v>
      </c>
      <c r="B1186" s="23" t="s">
        <v>2401</v>
      </c>
    </row>
    <row r="1187" customFormat="false" ht="15.6" hidden="false" customHeight="false" outlineLevel="0" collapsed="false">
      <c r="A1187" s="22" t="s">
        <v>2402</v>
      </c>
      <c r="B1187" s="23" t="s">
        <v>2403</v>
      </c>
    </row>
    <row r="1188" customFormat="false" ht="15.6" hidden="false" customHeight="false" outlineLevel="0" collapsed="false">
      <c r="A1188" s="22" t="s">
        <v>2404</v>
      </c>
      <c r="B1188" s="23" t="s">
        <v>2405</v>
      </c>
    </row>
    <row r="1189" customFormat="false" ht="15.6" hidden="false" customHeight="false" outlineLevel="0" collapsed="false">
      <c r="A1189" s="22" t="s">
        <v>1622</v>
      </c>
      <c r="B1189" s="23" t="s">
        <v>2406</v>
      </c>
    </row>
    <row r="1190" customFormat="false" ht="15.6" hidden="false" customHeight="false" outlineLevel="0" collapsed="false">
      <c r="A1190" s="22" t="s">
        <v>2407</v>
      </c>
      <c r="B1190" s="23" t="s">
        <v>2408</v>
      </c>
    </row>
    <row r="1191" customFormat="false" ht="15.6" hidden="false" customHeight="false" outlineLevel="0" collapsed="false">
      <c r="A1191" s="22" t="s">
        <v>2409</v>
      </c>
      <c r="B1191" s="23" t="s">
        <v>2410</v>
      </c>
    </row>
    <row r="1192" customFormat="false" ht="15.6" hidden="false" customHeight="false" outlineLevel="0" collapsed="false">
      <c r="A1192" s="22" t="s">
        <v>2411</v>
      </c>
      <c r="B1192" s="23" t="s">
        <v>2412</v>
      </c>
    </row>
    <row r="1193" customFormat="false" ht="15.6" hidden="false" customHeight="false" outlineLevel="0" collapsed="false">
      <c r="A1193" s="22" t="s">
        <v>2413</v>
      </c>
      <c r="B1193" s="23" t="s">
        <v>2414</v>
      </c>
    </row>
    <row r="1194" customFormat="false" ht="15.6" hidden="false" customHeight="false" outlineLevel="0" collapsed="false">
      <c r="A1194" s="22" t="s">
        <v>2415</v>
      </c>
      <c r="B1194" s="23" t="s">
        <v>2416</v>
      </c>
    </row>
    <row r="1195" customFormat="false" ht="15.6" hidden="false" customHeight="false" outlineLevel="0" collapsed="false">
      <c r="A1195" s="22" t="s">
        <v>2417</v>
      </c>
      <c r="B1195" s="23" t="s">
        <v>2418</v>
      </c>
    </row>
    <row r="1196" customFormat="false" ht="15.6" hidden="false" customHeight="false" outlineLevel="0" collapsed="false">
      <c r="A1196" s="22" t="s">
        <v>2419</v>
      </c>
      <c r="B1196" s="23" t="s">
        <v>2420</v>
      </c>
    </row>
    <row r="1197" customFormat="false" ht="15.6" hidden="false" customHeight="false" outlineLevel="0" collapsed="false">
      <c r="A1197" s="22" t="s">
        <v>2421</v>
      </c>
      <c r="B1197" s="23" t="s">
        <v>2422</v>
      </c>
    </row>
    <row r="1198" customFormat="false" ht="15.6" hidden="false" customHeight="false" outlineLevel="0" collapsed="false">
      <c r="A1198" s="22" t="s">
        <v>2423</v>
      </c>
      <c r="B1198" s="23" t="s">
        <v>2424</v>
      </c>
    </row>
    <row r="1199" customFormat="false" ht="15.6" hidden="false" customHeight="false" outlineLevel="0" collapsed="false">
      <c r="A1199" s="22" t="s">
        <v>2425</v>
      </c>
      <c r="B1199" s="23" t="s">
        <v>2426</v>
      </c>
    </row>
    <row r="1200" customFormat="false" ht="15.6" hidden="false" customHeight="false" outlineLevel="0" collapsed="false">
      <c r="A1200" s="22" t="s">
        <v>2427</v>
      </c>
      <c r="B1200" s="23" t="s">
        <v>2428</v>
      </c>
    </row>
    <row r="1201" customFormat="false" ht="15.6" hidden="false" customHeight="false" outlineLevel="0" collapsed="false">
      <c r="A1201" s="22" t="s">
        <v>2429</v>
      </c>
      <c r="B1201" s="23" t="s">
        <v>2430</v>
      </c>
    </row>
    <row r="1202" customFormat="false" ht="15.6" hidden="false" customHeight="false" outlineLevel="0" collapsed="false">
      <c r="A1202" s="22" t="s">
        <v>2431</v>
      </c>
      <c r="B1202" s="23" t="s">
        <v>2432</v>
      </c>
    </row>
    <row r="1203" customFormat="false" ht="15.6" hidden="false" customHeight="false" outlineLevel="0" collapsed="false">
      <c r="A1203" s="22" t="s">
        <v>2433</v>
      </c>
      <c r="B1203" s="23" t="s">
        <v>2434</v>
      </c>
    </row>
    <row r="1204" customFormat="false" ht="15.6" hidden="false" customHeight="false" outlineLevel="0" collapsed="false">
      <c r="A1204" s="22" t="s">
        <v>2435</v>
      </c>
      <c r="B1204" s="23" t="s">
        <v>2436</v>
      </c>
    </row>
    <row r="1205" customFormat="false" ht="15.6" hidden="false" customHeight="false" outlineLevel="0" collapsed="false">
      <c r="A1205" s="22" t="s">
        <v>2437</v>
      </c>
      <c r="B1205" s="23" t="s">
        <v>2438</v>
      </c>
    </row>
    <row r="1206" customFormat="false" ht="15.6" hidden="false" customHeight="false" outlineLevel="0" collapsed="false">
      <c r="A1206" s="22" t="s">
        <v>2439</v>
      </c>
      <c r="B1206" s="23" t="s">
        <v>2440</v>
      </c>
    </row>
    <row r="1207" customFormat="false" ht="15.6" hidden="false" customHeight="false" outlineLevel="0" collapsed="false">
      <c r="A1207" s="22" t="s">
        <v>1014</v>
      </c>
      <c r="B1207" s="23" t="s">
        <v>2441</v>
      </c>
    </row>
    <row r="1208" customFormat="false" ht="15.6" hidden="false" customHeight="false" outlineLevel="0" collapsed="false">
      <c r="A1208" s="22" t="s">
        <v>2442</v>
      </c>
      <c r="B1208" s="23" t="s">
        <v>2443</v>
      </c>
    </row>
    <row r="1209" customFormat="false" ht="15.6" hidden="false" customHeight="false" outlineLevel="0" collapsed="false">
      <c r="A1209" s="22" t="s">
        <v>2444</v>
      </c>
      <c r="B1209" s="23" t="s">
        <v>2445</v>
      </c>
    </row>
    <row r="1210" customFormat="false" ht="15.6" hidden="false" customHeight="false" outlineLevel="0" collapsed="false">
      <c r="A1210" s="22" t="s">
        <v>2446</v>
      </c>
      <c r="B1210" s="23" t="s">
        <v>2447</v>
      </c>
    </row>
    <row r="1211" customFormat="false" ht="15.6" hidden="false" customHeight="false" outlineLevel="0" collapsed="false">
      <c r="A1211" s="22" t="s">
        <v>2448</v>
      </c>
      <c r="B1211" s="23" t="s">
        <v>2449</v>
      </c>
    </row>
    <row r="1212" customFormat="false" ht="15.6" hidden="false" customHeight="false" outlineLevel="0" collapsed="false">
      <c r="A1212" s="22" t="s">
        <v>2450</v>
      </c>
      <c r="B1212" s="23" t="s">
        <v>2451</v>
      </c>
    </row>
    <row r="1213" customFormat="false" ht="15.6" hidden="false" customHeight="false" outlineLevel="0" collapsed="false">
      <c r="A1213" s="22" t="s">
        <v>2452</v>
      </c>
      <c r="B1213" s="23" t="s">
        <v>2453</v>
      </c>
    </row>
    <row r="1214" customFormat="false" ht="15.6" hidden="false" customHeight="false" outlineLevel="0" collapsed="false">
      <c r="A1214" s="22" t="s">
        <v>2454</v>
      </c>
      <c r="B1214" s="23" t="s">
        <v>2455</v>
      </c>
    </row>
    <row r="1215" customFormat="false" ht="15.6" hidden="false" customHeight="false" outlineLevel="0" collapsed="false">
      <c r="A1215" s="22" t="s">
        <v>2456</v>
      </c>
      <c r="B1215" s="23" t="s">
        <v>2457</v>
      </c>
    </row>
    <row r="1216" customFormat="false" ht="15.6" hidden="false" customHeight="false" outlineLevel="0" collapsed="false">
      <c r="A1216" s="22" t="s">
        <v>2458</v>
      </c>
      <c r="B1216" s="23" t="s">
        <v>2459</v>
      </c>
    </row>
    <row r="1217" customFormat="false" ht="15.6" hidden="false" customHeight="false" outlineLevel="0" collapsed="false">
      <c r="A1217" s="22" t="s">
        <v>2460</v>
      </c>
      <c r="B1217" s="23" t="s">
        <v>2461</v>
      </c>
    </row>
    <row r="1218" customFormat="false" ht="15.6" hidden="false" customHeight="false" outlineLevel="0" collapsed="false">
      <c r="A1218" s="22" t="s">
        <v>2462</v>
      </c>
      <c r="B1218" s="23" t="s">
        <v>2463</v>
      </c>
    </row>
    <row r="1219" customFormat="false" ht="15.6" hidden="false" customHeight="false" outlineLevel="0" collapsed="false">
      <c r="A1219" s="22" t="s">
        <v>2464</v>
      </c>
      <c r="B1219" s="23" t="s">
        <v>2465</v>
      </c>
    </row>
    <row r="1220" customFormat="false" ht="15.6" hidden="false" customHeight="false" outlineLevel="0" collapsed="false">
      <c r="A1220" s="22" t="s">
        <v>2466</v>
      </c>
      <c r="B1220" s="23" t="s">
        <v>2467</v>
      </c>
    </row>
    <row r="1221" customFormat="false" ht="15.6" hidden="false" customHeight="false" outlineLevel="0" collapsed="false">
      <c r="A1221" s="22" t="s">
        <v>2468</v>
      </c>
      <c r="B1221" s="23" t="s">
        <v>2469</v>
      </c>
    </row>
    <row r="1222" customFormat="false" ht="15.6" hidden="false" customHeight="false" outlineLevel="0" collapsed="false">
      <c r="A1222" s="22" t="s">
        <v>2470</v>
      </c>
      <c r="B1222" s="23" t="s">
        <v>2471</v>
      </c>
    </row>
    <row r="1223" customFormat="false" ht="15.6" hidden="false" customHeight="false" outlineLevel="0" collapsed="false">
      <c r="A1223" s="22" t="s">
        <v>2472</v>
      </c>
      <c r="B1223" s="23" t="s">
        <v>2473</v>
      </c>
    </row>
    <row r="1224" customFormat="false" ht="15.6" hidden="false" customHeight="false" outlineLevel="0" collapsed="false">
      <c r="A1224" s="22" t="s">
        <v>2474</v>
      </c>
      <c r="B1224" s="23" t="s">
        <v>2475</v>
      </c>
    </row>
    <row r="1225" customFormat="false" ht="15.6" hidden="false" customHeight="false" outlineLevel="0" collapsed="false">
      <c r="A1225" s="22" t="s">
        <v>2476</v>
      </c>
      <c r="B1225" s="23" t="s">
        <v>2477</v>
      </c>
    </row>
    <row r="1226" customFormat="false" ht="15.6" hidden="false" customHeight="false" outlineLevel="0" collapsed="false">
      <c r="A1226" s="22" t="s">
        <v>2478</v>
      </c>
      <c r="B1226" s="23" t="s">
        <v>2479</v>
      </c>
    </row>
    <row r="1227" customFormat="false" ht="15.6" hidden="false" customHeight="false" outlineLevel="0" collapsed="false">
      <c r="A1227" s="22" t="s">
        <v>2480</v>
      </c>
      <c r="B1227" s="23" t="s">
        <v>2481</v>
      </c>
    </row>
    <row r="1228" customFormat="false" ht="15.6" hidden="false" customHeight="false" outlineLevel="0" collapsed="false">
      <c r="A1228" s="22" t="s">
        <v>2482</v>
      </c>
      <c r="B1228" s="23" t="s">
        <v>2483</v>
      </c>
    </row>
    <row r="1229" customFormat="false" ht="15.6" hidden="false" customHeight="false" outlineLevel="0" collapsed="false">
      <c r="A1229" s="22" t="s">
        <v>2484</v>
      </c>
      <c r="B1229" s="23" t="s">
        <v>2485</v>
      </c>
    </row>
    <row r="1230" customFormat="false" ht="15.6" hidden="false" customHeight="false" outlineLevel="0" collapsed="false">
      <c r="A1230" s="22" t="s">
        <v>2486</v>
      </c>
      <c r="B1230" s="23" t="s">
        <v>2487</v>
      </c>
    </row>
    <row r="1231" customFormat="false" ht="15.6" hidden="false" customHeight="false" outlineLevel="0" collapsed="false">
      <c r="A1231" s="22" t="s">
        <v>2488</v>
      </c>
      <c r="B1231" s="23" t="s">
        <v>2489</v>
      </c>
    </row>
    <row r="1232" customFormat="false" ht="15.6" hidden="false" customHeight="false" outlineLevel="0" collapsed="false">
      <c r="A1232" s="22" t="s">
        <v>2490</v>
      </c>
      <c r="B1232" s="23" t="s">
        <v>2491</v>
      </c>
    </row>
    <row r="1233" customFormat="false" ht="15.6" hidden="false" customHeight="false" outlineLevel="0" collapsed="false">
      <c r="A1233" s="22" t="s">
        <v>2492</v>
      </c>
      <c r="B1233" s="23" t="s">
        <v>2493</v>
      </c>
    </row>
    <row r="1234" customFormat="false" ht="15.6" hidden="false" customHeight="false" outlineLevel="0" collapsed="false">
      <c r="A1234" s="22" t="s">
        <v>2494</v>
      </c>
      <c r="B1234" s="23" t="s">
        <v>2495</v>
      </c>
    </row>
    <row r="1235" customFormat="false" ht="15.6" hidden="false" customHeight="false" outlineLevel="0" collapsed="false">
      <c r="A1235" s="22" t="s">
        <v>2496</v>
      </c>
      <c r="B1235" s="23" t="s">
        <v>2497</v>
      </c>
    </row>
    <row r="1236" customFormat="false" ht="15.6" hidden="false" customHeight="false" outlineLevel="0" collapsed="false">
      <c r="A1236" s="22" t="s">
        <v>2498</v>
      </c>
      <c r="B1236" s="23" t="s">
        <v>2499</v>
      </c>
    </row>
    <row r="1237" customFormat="false" ht="15.6" hidden="false" customHeight="false" outlineLevel="0" collapsed="false">
      <c r="A1237" s="22" t="s">
        <v>2500</v>
      </c>
      <c r="B1237" s="23" t="s">
        <v>2501</v>
      </c>
    </row>
    <row r="1238" customFormat="false" ht="15.6" hidden="false" customHeight="false" outlineLevel="0" collapsed="false">
      <c r="A1238" s="22" t="s">
        <v>2502</v>
      </c>
      <c r="B1238" s="23" t="s">
        <v>2503</v>
      </c>
    </row>
    <row r="1239" customFormat="false" ht="15.6" hidden="false" customHeight="false" outlineLevel="0" collapsed="false">
      <c r="A1239" s="22" t="s">
        <v>2504</v>
      </c>
      <c r="B1239" s="23" t="s">
        <v>2505</v>
      </c>
    </row>
    <row r="1240" customFormat="false" ht="15.6" hidden="false" customHeight="false" outlineLevel="0" collapsed="false">
      <c r="A1240" s="22" t="s">
        <v>2506</v>
      </c>
      <c r="B1240" s="23" t="s">
        <v>2507</v>
      </c>
    </row>
    <row r="1241" customFormat="false" ht="15.6" hidden="false" customHeight="false" outlineLevel="0" collapsed="false">
      <c r="A1241" s="22" t="s">
        <v>2508</v>
      </c>
      <c r="B1241" s="23" t="s">
        <v>2509</v>
      </c>
    </row>
    <row r="1242" customFormat="false" ht="15.6" hidden="false" customHeight="false" outlineLevel="0" collapsed="false">
      <c r="A1242" s="22" t="s">
        <v>2510</v>
      </c>
      <c r="B1242" s="23" t="s">
        <v>2511</v>
      </c>
    </row>
    <row r="1243" customFormat="false" ht="15.6" hidden="false" customHeight="false" outlineLevel="0" collapsed="false">
      <c r="A1243" s="22" t="s">
        <v>1550</v>
      </c>
      <c r="B1243" s="23" t="s">
        <v>2512</v>
      </c>
    </row>
    <row r="1244" customFormat="false" ht="15.6" hidden="false" customHeight="false" outlineLevel="0" collapsed="false">
      <c r="A1244" s="22" t="s">
        <v>2513</v>
      </c>
      <c r="B1244" s="23" t="s">
        <v>2514</v>
      </c>
    </row>
    <row r="1245" customFormat="false" ht="15.6" hidden="false" customHeight="false" outlineLevel="0" collapsed="false">
      <c r="A1245" s="22" t="s">
        <v>2515</v>
      </c>
      <c r="B1245" s="23" t="s">
        <v>2516</v>
      </c>
    </row>
    <row r="1246" customFormat="false" ht="15.6" hidden="false" customHeight="false" outlineLevel="0" collapsed="false">
      <c r="A1246" s="22" t="s">
        <v>2517</v>
      </c>
      <c r="B1246" s="23" t="s">
        <v>2518</v>
      </c>
    </row>
    <row r="1247" customFormat="false" ht="15.6" hidden="false" customHeight="false" outlineLevel="0" collapsed="false">
      <c r="A1247" s="22" t="s">
        <v>2519</v>
      </c>
      <c r="B1247" s="23" t="s">
        <v>2520</v>
      </c>
    </row>
    <row r="1248" customFormat="false" ht="15.6" hidden="false" customHeight="false" outlineLevel="0" collapsed="false">
      <c r="A1248" s="22" t="s">
        <v>2521</v>
      </c>
      <c r="B1248" s="23" t="s">
        <v>2522</v>
      </c>
    </row>
    <row r="1249" customFormat="false" ht="15.6" hidden="false" customHeight="false" outlineLevel="0" collapsed="false">
      <c r="A1249" s="22" t="s">
        <v>2523</v>
      </c>
      <c r="B1249" s="23" t="s">
        <v>2524</v>
      </c>
    </row>
    <row r="1250" customFormat="false" ht="15.6" hidden="false" customHeight="false" outlineLevel="0" collapsed="false">
      <c r="A1250" s="22" t="s">
        <v>2525</v>
      </c>
      <c r="B1250" s="23" t="s">
        <v>2526</v>
      </c>
    </row>
    <row r="1251" customFormat="false" ht="15.6" hidden="false" customHeight="false" outlineLevel="0" collapsed="false">
      <c r="A1251" s="22" t="s">
        <v>2527</v>
      </c>
      <c r="B1251" s="23" t="s">
        <v>2528</v>
      </c>
    </row>
    <row r="1252" customFormat="false" ht="15.6" hidden="false" customHeight="false" outlineLevel="0" collapsed="false">
      <c r="A1252" s="22" t="s">
        <v>2529</v>
      </c>
      <c r="B1252" s="23" t="s">
        <v>2530</v>
      </c>
    </row>
    <row r="1253" customFormat="false" ht="15.6" hidden="false" customHeight="false" outlineLevel="0" collapsed="false">
      <c r="A1253" s="22" t="s">
        <v>2531</v>
      </c>
      <c r="B1253" s="23" t="s">
        <v>2532</v>
      </c>
    </row>
    <row r="1254" customFormat="false" ht="15.6" hidden="false" customHeight="false" outlineLevel="0" collapsed="false">
      <c r="A1254" s="22" t="s">
        <v>2533</v>
      </c>
      <c r="B1254" s="23" t="s">
        <v>2534</v>
      </c>
    </row>
    <row r="1255" customFormat="false" ht="15.6" hidden="false" customHeight="false" outlineLevel="0" collapsed="false">
      <c r="A1255" s="22" t="s">
        <v>2535</v>
      </c>
      <c r="B1255" s="23" t="s">
        <v>2536</v>
      </c>
    </row>
    <row r="1256" customFormat="false" ht="15.6" hidden="false" customHeight="false" outlineLevel="0" collapsed="false">
      <c r="A1256" s="22" t="s">
        <v>2537</v>
      </c>
      <c r="B1256" s="23" t="s">
        <v>2538</v>
      </c>
    </row>
    <row r="1257" customFormat="false" ht="15.6" hidden="false" customHeight="false" outlineLevel="0" collapsed="false">
      <c r="A1257" s="22" t="s">
        <v>2539</v>
      </c>
      <c r="B1257" s="23" t="s">
        <v>2540</v>
      </c>
    </row>
    <row r="1258" customFormat="false" ht="15.6" hidden="false" customHeight="false" outlineLevel="0" collapsed="false">
      <c r="A1258" s="22" t="s">
        <v>2541</v>
      </c>
      <c r="B1258" s="23" t="s">
        <v>2542</v>
      </c>
    </row>
    <row r="1259" customFormat="false" ht="15.6" hidden="false" customHeight="false" outlineLevel="0" collapsed="false">
      <c r="A1259" s="22" t="s">
        <v>2543</v>
      </c>
      <c r="B1259" s="23" t="s">
        <v>2544</v>
      </c>
    </row>
    <row r="1260" customFormat="false" ht="15.6" hidden="false" customHeight="false" outlineLevel="0" collapsed="false">
      <c r="A1260" s="22" t="s">
        <v>2545</v>
      </c>
      <c r="B1260" s="23" t="s">
        <v>2546</v>
      </c>
    </row>
    <row r="1261" customFormat="false" ht="15.6" hidden="false" customHeight="false" outlineLevel="0" collapsed="false">
      <c r="A1261" s="22" t="s">
        <v>2547</v>
      </c>
      <c r="B1261" s="23" t="s">
        <v>2548</v>
      </c>
    </row>
    <row r="1262" customFormat="false" ht="15.6" hidden="false" customHeight="false" outlineLevel="0" collapsed="false">
      <c r="A1262" s="22" t="s">
        <v>2549</v>
      </c>
      <c r="B1262" s="23" t="s">
        <v>2550</v>
      </c>
    </row>
    <row r="1263" customFormat="false" ht="15.6" hidden="false" customHeight="false" outlineLevel="0" collapsed="false">
      <c r="A1263" s="22" t="s">
        <v>2551</v>
      </c>
      <c r="B1263" s="23" t="s">
        <v>2552</v>
      </c>
    </row>
    <row r="1264" customFormat="false" ht="15.6" hidden="false" customHeight="false" outlineLevel="0" collapsed="false">
      <c r="A1264" s="22" t="s">
        <v>2553</v>
      </c>
      <c r="B1264" s="23" t="s">
        <v>2554</v>
      </c>
    </row>
    <row r="1265" customFormat="false" ht="15.6" hidden="false" customHeight="false" outlineLevel="0" collapsed="false">
      <c r="A1265" s="22" t="s">
        <v>2555</v>
      </c>
      <c r="B1265" s="23" t="s">
        <v>2556</v>
      </c>
    </row>
    <row r="1266" customFormat="false" ht="15.6" hidden="false" customHeight="false" outlineLevel="0" collapsed="false">
      <c r="A1266" s="22" t="s">
        <v>2557</v>
      </c>
      <c r="B1266" s="23" t="s">
        <v>2558</v>
      </c>
    </row>
    <row r="1267" customFormat="false" ht="15.6" hidden="false" customHeight="false" outlineLevel="0" collapsed="false">
      <c r="A1267" s="22" t="s">
        <v>2559</v>
      </c>
      <c r="B1267" s="23" t="s">
        <v>2560</v>
      </c>
    </row>
    <row r="1268" customFormat="false" ht="15.6" hidden="false" customHeight="false" outlineLevel="0" collapsed="false">
      <c r="A1268" s="22" t="s">
        <v>2561</v>
      </c>
      <c r="B1268" s="23" t="s">
        <v>2562</v>
      </c>
    </row>
    <row r="1269" customFormat="false" ht="15.6" hidden="false" customHeight="false" outlineLevel="0" collapsed="false">
      <c r="A1269" s="22" t="s">
        <v>2563</v>
      </c>
      <c r="B1269" s="23" t="s">
        <v>2564</v>
      </c>
    </row>
    <row r="1270" customFormat="false" ht="15.6" hidden="false" customHeight="false" outlineLevel="0" collapsed="false">
      <c r="A1270" s="22" t="s">
        <v>2565</v>
      </c>
      <c r="B1270" s="23" t="s">
        <v>2566</v>
      </c>
    </row>
    <row r="1271" customFormat="false" ht="15.6" hidden="false" customHeight="false" outlineLevel="0" collapsed="false">
      <c r="A1271" s="22" t="s">
        <v>2567</v>
      </c>
      <c r="B1271" s="23" t="s">
        <v>2568</v>
      </c>
    </row>
    <row r="1272" customFormat="false" ht="15.6" hidden="false" customHeight="false" outlineLevel="0" collapsed="false">
      <c r="A1272" s="22" t="s">
        <v>2569</v>
      </c>
      <c r="B1272" s="23" t="s">
        <v>2570</v>
      </c>
    </row>
    <row r="1273" customFormat="false" ht="15.6" hidden="false" customHeight="false" outlineLevel="0" collapsed="false">
      <c r="A1273" s="22" t="s">
        <v>2571</v>
      </c>
      <c r="B1273" s="23" t="s">
        <v>2572</v>
      </c>
    </row>
    <row r="1274" customFormat="false" ht="15.6" hidden="false" customHeight="false" outlineLevel="0" collapsed="false">
      <c r="A1274" s="22" t="s">
        <v>2573</v>
      </c>
      <c r="B1274" s="23" t="s">
        <v>2574</v>
      </c>
    </row>
    <row r="1275" customFormat="false" ht="15.6" hidden="false" customHeight="false" outlineLevel="0" collapsed="false">
      <c r="A1275" s="22" t="s">
        <v>2575</v>
      </c>
      <c r="B1275" s="23" t="s">
        <v>2576</v>
      </c>
    </row>
    <row r="1276" customFormat="false" ht="15.6" hidden="false" customHeight="false" outlineLevel="0" collapsed="false">
      <c r="A1276" s="22" t="s">
        <v>2577</v>
      </c>
      <c r="B1276" s="23" t="s">
        <v>2578</v>
      </c>
    </row>
    <row r="1277" customFormat="false" ht="15.6" hidden="false" customHeight="false" outlineLevel="0" collapsed="false">
      <c r="A1277" s="22" t="s">
        <v>2579</v>
      </c>
      <c r="B1277" s="23" t="s">
        <v>2580</v>
      </c>
    </row>
    <row r="1278" customFormat="false" ht="15.6" hidden="false" customHeight="false" outlineLevel="0" collapsed="false">
      <c r="A1278" s="22" t="s">
        <v>2581</v>
      </c>
      <c r="B1278" s="23" t="s">
        <v>2582</v>
      </c>
    </row>
    <row r="1279" customFormat="false" ht="15.6" hidden="false" customHeight="false" outlineLevel="0" collapsed="false">
      <c r="A1279" s="22" t="s">
        <v>2583</v>
      </c>
      <c r="B1279" s="23" t="s">
        <v>2584</v>
      </c>
    </row>
    <row r="1280" customFormat="false" ht="15.6" hidden="false" customHeight="false" outlineLevel="0" collapsed="false">
      <c r="A1280" s="22" t="s">
        <v>2585</v>
      </c>
      <c r="B1280" s="23" t="s">
        <v>2586</v>
      </c>
    </row>
    <row r="1281" customFormat="false" ht="15.6" hidden="false" customHeight="false" outlineLevel="0" collapsed="false">
      <c r="A1281" s="22" t="s">
        <v>2587</v>
      </c>
      <c r="B1281" s="23" t="s">
        <v>2588</v>
      </c>
    </row>
    <row r="1282" customFormat="false" ht="15.6" hidden="false" customHeight="false" outlineLevel="0" collapsed="false">
      <c r="A1282" s="22" t="s">
        <v>2589</v>
      </c>
      <c r="B1282" s="23" t="s">
        <v>2590</v>
      </c>
    </row>
    <row r="1283" customFormat="false" ht="15.6" hidden="false" customHeight="false" outlineLevel="0" collapsed="false">
      <c r="A1283" s="22" t="s">
        <v>2591</v>
      </c>
      <c r="B1283" s="23" t="s">
        <v>2592</v>
      </c>
    </row>
    <row r="1284" customFormat="false" ht="15.6" hidden="false" customHeight="false" outlineLevel="0" collapsed="false">
      <c r="A1284" s="22" t="s">
        <v>2593</v>
      </c>
      <c r="B1284" s="23" t="s">
        <v>2594</v>
      </c>
    </row>
    <row r="1285" customFormat="false" ht="15.6" hidden="false" customHeight="false" outlineLevel="0" collapsed="false">
      <c r="A1285" s="22" t="s">
        <v>2595</v>
      </c>
      <c r="B1285" s="23" t="s">
        <v>2596</v>
      </c>
    </row>
    <row r="1286" customFormat="false" ht="15.6" hidden="false" customHeight="false" outlineLevel="0" collapsed="false">
      <c r="A1286" s="22" t="s">
        <v>2597</v>
      </c>
      <c r="B1286" s="23" t="s">
        <v>2598</v>
      </c>
    </row>
    <row r="1287" customFormat="false" ht="15.6" hidden="false" customHeight="false" outlineLevel="0" collapsed="false">
      <c r="A1287" s="22" t="s">
        <v>2599</v>
      </c>
      <c r="B1287" s="23" t="s">
        <v>2600</v>
      </c>
    </row>
    <row r="1288" customFormat="false" ht="15.6" hidden="false" customHeight="false" outlineLevel="0" collapsed="false">
      <c r="A1288" s="22" t="s">
        <v>2601</v>
      </c>
      <c r="B1288" s="23" t="s">
        <v>2602</v>
      </c>
    </row>
    <row r="1289" customFormat="false" ht="15.6" hidden="false" customHeight="false" outlineLevel="0" collapsed="false">
      <c r="A1289" s="22" t="s">
        <v>2603</v>
      </c>
      <c r="B1289" s="23" t="s">
        <v>2604</v>
      </c>
    </row>
    <row r="1290" customFormat="false" ht="15.6" hidden="false" customHeight="false" outlineLevel="0" collapsed="false">
      <c r="A1290" s="22" t="s">
        <v>2605</v>
      </c>
      <c r="B1290" s="23" t="s">
        <v>2606</v>
      </c>
    </row>
    <row r="1291" customFormat="false" ht="15.6" hidden="false" customHeight="false" outlineLevel="0" collapsed="false">
      <c r="A1291" s="22" t="s">
        <v>2607</v>
      </c>
      <c r="B1291" s="23" t="s">
        <v>2608</v>
      </c>
    </row>
    <row r="1292" customFormat="false" ht="15.6" hidden="false" customHeight="false" outlineLevel="0" collapsed="false">
      <c r="A1292" s="22" t="s">
        <v>2609</v>
      </c>
      <c r="B1292" s="23" t="s">
        <v>2610</v>
      </c>
    </row>
    <row r="1293" customFormat="false" ht="15.6" hidden="false" customHeight="false" outlineLevel="0" collapsed="false">
      <c r="A1293" s="22" t="s">
        <v>2611</v>
      </c>
      <c r="B1293" s="23" t="s">
        <v>2612</v>
      </c>
    </row>
    <row r="1294" customFormat="false" ht="15.6" hidden="false" customHeight="false" outlineLevel="0" collapsed="false">
      <c r="A1294" s="22" t="s">
        <v>2613</v>
      </c>
      <c r="B1294" s="23" t="s">
        <v>2614</v>
      </c>
    </row>
    <row r="1295" customFormat="false" ht="15.6" hidden="false" customHeight="false" outlineLevel="0" collapsed="false">
      <c r="A1295" s="22" t="s">
        <v>2615</v>
      </c>
      <c r="B1295" s="23" t="s">
        <v>2616</v>
      </c>
    </row>
    <row r="1296" customFormat="false" ht="15.6" hidden="false" customHeight="false" outlineLevel="0" collapsed="false">
      <c r="A1296" s="22" t="s">
        <v>2617</v>
      </c>
      <c r="B1296" s="23" t="s">
        <v>2618</v>
      </c>
    </row>
    <row r="1297" customFormat="false" ht="15.6" hidden="false" customHeight="false" outlineLevel="0" collapsed="false">
      <c r="A1297" s="22" t="s">
        <v>2619</v>
      </c>
      <c r="B1297" s="23" t="s">
        <v>2620</v>
      </c>
    </row>
    <row r="1298" customFormat="false" ht="15.6" hidden="false" customHeight="false" outlineLevel="0" collapsed="false">
      <c r="A1298" s="22" t="s">
        <v>2621</v>
      </c>
      <c r="B1298" s="23" t="s">
        <v>2622</v>
      </c>
    </row>
    <row r="1299" customFormat="false" ht="15.6" hidden="false" customHeight="false" outlineLevel="0" collapsed="false">
      <c r="A1299" s="22" t="s">
        <v>2623</v>
      </c>
      <c r="B1299" s="23" t="s">
        <v>2624</v>
      </c>
    </row>
    <row r="1300" customFormat="false" ht="15.6" hidden="false" customHeight="false" outlineLevel="0" collapsed="false">
      <c r="A1300" s="22" t="s">
        <v>2625</v>
      </c>
      <c r="B1300" s="23" t="s">
        <v>2626</v>
      </c>
    </row>
    <row r="1301" customFormat="false" ht="15.6" hidden="false" customHeight="false" outlineLevel="0" collapsed="false">
      <c r="A1301" s="22" t="s">
        <v>2627</v>
      </c>
      <c r="B1301" s="23" t="s">
        <v>2628</v>
      </c>
    </row>
    <row r="1302" customFormat="false" ht="15.6" hidden="false" customHeight="false" outlineLevel="0" collapsed="false">
      <c r="A1302" s="22" t="s">
        <v>2629</v>
      </c>
      <c r="B1302" s="23" t="s">
        <v>2630</v>
      </c>
    </row>
    <row r="1303" customFormat="false" ht="15.6" hidden="false" customHeight="false" outlineLevel="0" collapsed="false">
      <c r="A1303" s="22" t="s">
        <v>2631</v>
      </c>
      <c r="B1303" s="23" t="s">
        <v>2632</v>
      </c>
    </row>
    <row r="1304" customFormat="false" ht="15.6" hidden="false" customHeight="false" outlineLevel="0" collapsed="false">
      <c r="A1304" s="22" t="s">
        <v>2633</v>
      </c>
      <c r="B1304" s="23" t="s">
        <v>2634</v>
      </c>
    </row>
    <row r="1305" customFormat="false" ht="15.6" hidden="false" customHeight="false" outlineLevel="0" collapsed="false">
      <c r="A1305" s="22" t="s">
        <v>2635</v>
      </c>
      <c r="B1305" s="23" t="s">
        <v>2636</v>
      </c>
    </row>
    <row r="1306" customFormat="false" ht="15.6" hidden="false" customHeight="false" outlineLevel="0" collapsed="false">
      <c r="A1306" s="22" t="s">
        <v>2637</v>
      </c>
      <c r="B1306" s="23" t="s">
        <v>2638</v>
      </c>
    </row>
    <row r="1307" customFormat="false" ht="15.6" hidden="false" customHeight="false" outlineLevel="0" collapsed="false">
      <c r="A1307" s="22" t="s">
        <v>2092</v>
      </c>
      <c r="B1307" s="23" t="s">
        <v>2639</v>
      </c>
    </row>
    <row r="1308" customFormat="false" ht="15.6" hidden="false" customHeight="false" outlineLevel="0" collapsed="false">
      <c r="A1308" s="22" t="s">
        <v>2640</v>
      </c>
      <c r="B1308" s="23" t="s">
        <v>2641</v>
      </c>
    </row>
    <row r="1309" customFormat="false" ht="15.6" hidden="false" customHeight="false" outlineLevel="0" collapsed="false">
      <c r="A1309" s="22" t="s">
        <v>2642</v>
      </c>
      <c r="B1309" s="23" t="s">
        <v>2643</v>
      </c>
    </row>
    <row r="1310" customFormat="false" ht="15.6" hidden="false" customHeight="false" outlineLevel="0" collapsed="false">
      <c r="A1310" s="22" t="s">
        <v>2644</v>
      </c>
      <c r="B1310" s="23" t="s">
        <v>2645</v>
      </c>
    </row>
    <row r="1311" customFormat="false" ht="15.6" hidden="false" customHeight="false" outlineLevel="0" collapsed="false">
      <c r="A1311" s="22" t="s">
        <v>2646</v>
      </c>
      <c r="B1311" s="23" t="s">
        <v>2647</v>
      </c>
    </row>
    <row r="1312" customFormat="false" ht="15.6" hidden="false" customHeight="false" outlineLevel="0" collapsed="false">
      <c r="A1312" s="22" t="s">
        <v>2648</v>
      </c>
      <c r="B1312" s="23" t="s">
        <v>2649</v>
      </c>
    </row>
    <row r="1313" customFormat="false" ht="15.6" hidden="false" customHeight="false" outlineLevel="0" collapsed="false">
      <c r="A1313" s="22" t="s">
        <v>2650</v>
      </c>
      <c r="B1313" s="23" t="s">
        <v>2651</v>
      </c>
    </row>
    <row r="1314" customFormat="false" ht="15.6" hidden="false" customHeight="false" outlineLevel="0" collapsed="false">
      <c r="A1314" s="22" t="s">
        <v>2652</v>
      </c>
      <c r="B1314" s="23" t="s">
        <v>2653</v>
      </c>
    </row>
    <row r="1315" customFormat="false" ht="15.6" hidden="false" customHeight="false" outlineLevel="0" collapsed="false">
      <c r="A1315" s="22" t="s">
        <v>2654</v>
      </c>
      <c r="B1315" s="23" t="s">
        <v>2655</v>
      </c>
    </row>
    <row r="1316" customFormat="false" ht="15.6" hidden="false" customHeight="false" outlineLevel="0" collapsed="false">
      <c r="A1316" s="22" t="s">
        <v>2656</v>
      </c>
      <c r="B1316" s="23" t="s">
        <v>2657</v>
      </c>
    </row>
    <row r="1317" customFormat="false" ht="15.6" hidden="false" customHeight="false" outlineLevel="0" collapsed="false">
      <c r="A1317" s="22" t="s">
        <v>2658</v>
      </c>
      <c r="B1317" s="23" t="s">
        <v>2659</v>
      </c>
    </row>
    <row r="1318" customFormat="false" ht="15.6" hidden="false" customHeight="false" outlineLevel="0" collapsed="false">
      <c r="A1318" s="22" t="s">
        <v>2660</v>
      </c>
      <c r="B1318" s="23" t="s">
        <v>2661</v>
      </c>
    </row>
    <row r="1319" customFormat="false" ht="15.6" hidden="false" customHeight="false" outlineLevel="0" collapsed="false">
      <c r="A1319" s="22" t="s">
        <v>2662</v>
      </c>
      <c r="B1319" s="23" t="s">
        <v>2663</v>
      </c>
    </row>
    <row r="1320" customFormat="false" ht="15.6" hidden="false" customHeight="false" outlineLevel="0" collapsed="false">
      <c r="A1320" s="22" t="s">
        <v>2664</v>
      </c>
      <c r="B1320" s="23" t="s">
        <v>2665</v>
      </c>
    </row>
    <row r="1321" customFormat="false" ht="15.6" hidden="false" customHeight="false" outlineLevel="0" collapsed="false">
      <c r="A1321" s="22" t="s">
        <v>2666</v>
      </c>
      <c r="B1321" s="23" t="s">
        <v>2667</v>
      </c>
    </row>
    <row r="1322" customFormat="false" ht="15.6" hidden="false" customHeight="false" outlineLevel="0" collapsed="false">
      <c r="A1322" s="22" t="s">
        <v>2668</v>
      </c>
      <c r="B1322" s="23" t="s">
        <v>2669</v>
      </c>
    </row>
    <row r="1323" customFormat="false" ht="15.6" hidden="false" customHeight="false" outlineLevel="0" collapsed="false">
      <c r="A1323" s="22" t="s">
        <v>2670</v>
      </c>
      <c r="B1323" s="23" t="s">
        <v>2671</v>
      </c>
    </row>
    <row r="1324" customFormat="false" ht="15.6" hidden="false" customHeight="false" outlineLevel="0" collapsed="false">
      <c r="A1324" s="22" t="s">
        <v>2672</v>
      </c>
      <c r="B1324" s="23" t="s">
        <v>2673</v>
      </c>
    </row>
    <row r="1325" customFormat="false" ht="15.6" hidden="false" customHeight="false" outlineLevel="0" collapsed="false">
      <c r="A1325" s="22" t="s">
        <v>2674</v>
      </c>
      <c r="B1325" s="23" t="s">
        <v>2675</v>
      </c>
    </row>
    <row r="1326" customFormat="false" ht="15.6" hidden="false" customHeight="false" outlineLevel="0" collapsed="false">
      <c r="A1326" s="22" t="s">
        <v>2676</v>
      </c>
      <c r="B1326" s="23" t="s">
        <v>2677</v>
      </c>
    </row>
    <row r="1327" customFormat="false" ht="15.6" hidden="false" customHeight="false" outlineLevel="0" collapsed="false">
      <c r="A1327" s="22" t="s">
        <v>2678</v>
      </c>
      <c r="B1327" s="23" t="s">
        <v>2679</v>
      </c>
    </row>
    <row r="1328" customFormat="false" ht="15.6" hidden="false" customHeight="false" outlineLevel="0" collapsed="false">
      <c r="A1328" s="22" t="s">
        <v>2680</v>
      </c>
      <c r="B1328" s="23" t="s">
        <v>2681</v>
      </c>
    </row>
    <row r="1329" customFormat="false" ht="15.6" hidden="false" customHeight="false" outlineLevel="0" collapsed="false">
      <c r="A1329" s="22" t="s">
        <v>2682</v>
      </c>
      <c r="B1329" s="23" t="s">
        <v>2683</v>
      </c>
    </row>
    <row r="1330" customFormat="false" ht="15.6" hidden="false" customHeight="false" outlineLevel="0" collapsed="false">
      <c r="A1330" s="22" t="s">
        <v>2684</v>
      </c>
      <c r="B1330" s="23" t="s">
        <v>2685</v>
      </c>
    </row>
    <row r="1331" customFormat="false" ht="15.6" hidden="false" customHeight="false" outlineLevel="0" collapsed="false">
      <c r="A1331" s="22" t="s">
        <v>2686</v>
      </c>
      <c r="B1331" s="23" t="s">
        <v>2687</v>
      </c>
    </row>
    <row r="1332" customFormat="false" ht="15.6" hidden="false" customHeight="false" outlineLevel="0" collapsed="false">
      <c r="A1332" s="22" t="s">
        <v>2688</v>
      </c>
      <c r="B1332" s="23" t="s">
        <v>2689</v>
      </c>
    </row>
    <row r="1333" customFormat="false" ht="15.6" hidden="false" customHeight="false" outlineLevel="0" collapsed="false">
      <c r="A1333" s="22" t="s">
        <v>2690</v>
      </c>
      <c r="B1333" s="23" t="s">
        <v>2691</v>
      </c>
    </row>
    <row r="1334" customFormat="false" ht="15.6" hidden="false" customHeight="false" outlineLevel="0" collapsed="false">
      <c r="A1334" s="22" t="s">
        <v>2692</v>
      </c>
      <c r="B1334" s="23" t="s">
        <v>2693</v>
      </c>
    </row>
    <row r="1335" customFormat="false" ht="15.6" hidden="false" customHeight="false" outlineLevel="0" collapsed="false">
      <c r="A1335" s="22" t="s">
        <v>2694</v>
      </c>
      <c r="B1335" s="23" t="s">
        <v>2695</v>
      </c>
    </row>
    <row r="1336" customFormat="false" ht="15.6" hidden="false" customHeight="false" outlineLevel="0" collapsed="false">
      <c r="A1336" s="22" t="s">
        <v>2696</v>
      </c>
      <c r="B1336" s="23" t="s">
        <v>2697</v>
      </c>
    </row>
    <row r="1337" customFormat="false" ht="15.6" hidden="false" customHeight="false" outlineLevel="0" collapsed="false">
      <c r="A1337" s="22" t="s">
        <v>2698</v>
      </c>
      <c r="B1337" s="23" t="s">
        <v>2699</v>
      </c>
    </row>
    <row r="1338" customFormat="false" ht="15.6" hidden="false" customHeight="false" outlineLevel="0" collapsed="false">
      <c r="A1338" s="22" t="s">
        <v>2700</v>
      </c>
      <c r="B1338" s="23" t="s">
        <v>2701</v>
      </c>
    </row>
    <row r="1339" customFormat="false" ht="15.6" hidden="false" customHeight="false" outlineLevel="0" collapsed="false">
      <c r="A1339" s="22" t="s">
        <v>2702</v>
      </c>
      <c r="B1339" s="23" t="s">
        <v>2703</v>
      </c>
    </row>
    <row r="1340" customFormat="false" ht="15.6" hidden="false" customHeight="false" outlineLevel="0" collapsed="false">
      <c r="A1340" s="22" t="s">
        <v>2704</v>
      </c>
      <c r="B1340" s="23" t="s">
        <v>2705</v>
      </c>
    </row>
    <row r="1341" customFormat="false" ht="15.6" hidden="false" customHeight="false" outlineLevel="0" collapsed="false">
      <c r="A1341" s="22" t="s">
        <v>2706</v>
      </c>
      <c r="B1341" s="23" t="s">
        <v>2707</v>
      </c>
    </row>
    <row r="1342" customFormat="false" ht="15.6" hidden="false" customHeight="false" outlineLevel="0" collapsed="false">
      <c r="A1342" s="22" t="s">
        <v>2708</v>
      </c>
      <c r="B1342" s="23" t="s">
        <v>2709</v>
      </c>
    </row>
    <row r="1343" customFormat="false" ht="15.6" hidden="false" customHeight="false" outlineLevel="0" collapsed="false">
      <c r="A1343" s="22" t="s">
        <v>2710</v>
      </c>
      <c r="B1343" s="23" t="s">
        <v>2711</v>
      </c>
    </row>
    <row r="1344" customFormat="false" ht="15.6" hidden="false" customHeight="false" outlineLevel="0" collapsed="false">
      <c r="A1344" s="22" t="s">
        <v>2712</v>
      </c>
      <c r="B1344" s="23" t="s">
        <v>2713</v>
      </c>
    </row>
    <row r="1345" customFormat="false" ht="15.6" hidden="false" customHeight="false" outlineLevel="0" collapsed="false">
      <c r="A1345" s="22" t="s">
        <v>2714</v>
      </c>
      <c r="B1345" s="23" t="s">
        <v>2715</v>
      </c>
    </row>
    <row r="1346" customFormat="false" ht="15.6" hidden="false" customHeight="false" outlineLevel="0" collapsed="false">
      <c r="A1346" s="22" t="s">
        <v>2716</v>
      </c>
      <c r="B1346" s="23" t="s">
        <v>2717</v>
      </c>
    </row>
    <row r="1347" customFormat="false" ht="15.6" hidden="false" customHeight="false" outlineLevel="0" collapsed="false">
      <c r="A1347" s="22" t="s">
        <v>2718</v>
      </c>
      <c r="B1347" s="23" t="s">
        <v>2719</v>
      </c>
    </row>
    <row r="1348" customFormat="false" ht="15.6" hidden="false" customHeight="false" outlineLevel="0" collapsed="false">
      <c r="A1348" s="22" t="s">
        <v>2720</v>
      </c>
      <c r="B1348" s="23" t="s">
        <v>2721</v>
      </c>
    </row>
    <row r="1349" customFormat="false" ht="15.6" hidden="false" customHeight="false" outlineLevel="0" collapsed="false">
      <c r="A1349" s="22" t="s">
        <v>2722</v>
      </c>
      <c r="B1349" s="23" t="s">
        <v>2723</v>
      </c>
    </row>
    <row r="1350" customFormat="false" ht="15.6" hidden="false" customHeight="false" outlineLevel="0" collapsed="false">
      <c r="A1350" s="22" t="s">
        <v>2724</v>
      </c>
      <c r="B1350" s="23" t="s">
        <v>2725</v>
      </c>
    </row>
    <row r="1351" customFormat="false" ht="15.6" hidden="false" customHeight="false" outlineLevel="0" collapsed="false">
      <c r="A1351" s="22" t="s">
        <v>2726</v>
      </c>
      <c r="B1351" s="23" t="s">
        <v>2727</v>
      </c>
    </row>
    <row r="1352" customFormat="false" ht="15.6" hidden="false" customHeight="false" outlineLevel="0" collapsed="false">
      <c r="A1352" s="22" t="s">
        <v>2728</v>
      </c>
      <c r="B1352" s="23" t="s">
        <v>2729</v>
      </c>
    </row>
    <row r="1353" customFormat="false" ht="15.6" hidden="false" customHeight="false" outlineLevel="0" collapsed="false">
      <c r="A1353" s="22" t="s">
        <v>2730</v>
      </c>
      <c r="B1353" s="23" t="s">
        <v>2731</v>
      </c>
    </row>
    <row r="1354" customFormat="false" ht="15.6" hidden="false" customHeight="false" outlineLevel="0" collapsed="false">
      <c r="A1354" s="22" t="s">
        <v>2732</v>
      </c>
      <c r="B1354" s="23" t="s">
        <v>2733</v>
      </c>
    </row>
    <row r="1355" customFormat="false" ht="15.6" hidden="false" customHeight="false" outlineLevel="0" collapsed="false">
      <c r="A1355" s="22" t="s">
        <v>2734</v>
      </c>
      <c r="B1355" s="23" t="s">
        <v>2735</v>
      </c>
    </row>
    <row r="1356" customFormat="false" ht="15.6" hidden="false" customHeight="false" outlineLevel="0" collapsed="false">
      <c r="A1356" s="22" t="s">
        <v>2736</v>
      </c>
      <c r="B1356" s="23" t="s">
        <v>2737</v>
      </c>
    </row>
    <row r="1357" customFormat="false" ht="15.6" hidden="false" customHeight="false" outlineLevel="0" collapsed="false">
      <c r="A1357" s="22" t="s">
        <v>2738</v>
      </c>
      <c r="B1357" s="23" t="s">
        <v>2739</v>
      </c>
    </row>
    <row r="1358" customFormat="false" ht="15.6" hidden="false" customHeight="false" outlineLevel="0" collapsed="false">
      <c r="A1358" s="22" t="s">
        <v>2740</v>
      </c>
      <c r="B1358" s="23" t="s">
        <v>2741</v>
      </c>
    </row>
    <row r="1359" customFormat="false" ht="15.6" hidden="false" customHeight="false" outlineLevel="0" collapsed="false">
      <c r="A1359" s="22" t="s">
        <v>2742</v>
      </c>
      <c r="B1359" s="23" t="s">
        <v>2743</v>
      </c>
    </row>
    <row r="1360" customFormat="false" ht="15.6" hidden="false" customHeight="false" outlineLevel="0" collapsed="false">
      <c r="A1360" s="22" t="s">
        <v>2744</v>
      </c>
      <c r="B1360" s="23" t="s">
        <v>2745</v>
      </c>
    </row>
    <row r="1361" customFormat="false" ht="15.6" hidden="false" customHeight="false" outlineLevel="0" collapsed="false">
      <c r="A1361" s="22" t="s">
        <v>2746</v>
      </c>
      <c r="B1361" s="23" t="s">
        <v>2747</v>
      </c>
    </row>
    <row r="1362" customFormat="false" ht="15.6" hidden="false" customHeight="false" outlineLevel="0" collapsed="false">
      <c r="A1362" s="22" t="s">
        <v>2748</v>
      </c>
      <c r="B1362" s="23" t="s">
        <v>2749</v>
      </c>
    </row>
    <row r="1363" customFormat="false" ht="15.6" hidden="false" customHeight="false" outlineLevel="0" collapsed="false">
      <c r="A1363" s="22" t="s">
        <v>2750</v>
      </c>
      <c r="B1363" s="23" t="s">
        <v>2751</v>
      </c>
    </row>
    <row r="1364" customFormat="false" ht="15.6" hidden="false" customHeight="false" outlineLevel="0" collapsed="false">
      <c r="A1364" s="22" t="s">
        <v>2752</v>
      </c>
      <c r="B1364" s="23" t="s">
        <v>2753</v>
      </c>
    </row>
    <row r="1365" customFormat="false" ht="15.6" hidden="false" customHeight="false" outlineLevel="0" collapsed="false">
      <c r="A1365" s="22" t="s">
        <v>2754</v>
      </c>
      <c r="B1365" s="23" t="s">
        <v>2755</v>
      </c>
    </row>
    <row r="1366" customFormat="false" ht="15.6" hidden="false" customHeight="false" outlineLevel="0" collapsed="false">
      <c r="A1366" s="22" t="s">
        <v>2756</v>
      </c>
      <c r="B1366" s="23" t="s">
        <v>2757</v>
      </c>
    </row>
    <row r="1367" customFormat="false" ht="15.6" hidden="false" customHeight="false" outlineLevel="0" collapsed="false">
      <c r="A1367" s="22" t="s">
        <v>2758</v>
      </c>
      <c r="B1367" s="23" t="s">
        <v>2759</v>
      </c>
    </row>
    <row r="1368" customFormat="false" ht="15.6" hidden="false" customHeight="false" outlineLevel="0" collapsed="false">
      <c r="A1368" s="22" t="s">
        <v>2760</v>
      </c>
      <c r="B1368" s="23" t="s">
        <v>2761</v>
      </c>
    </row>
    <row r="1369" customFormat="false" ht="15.6" hidden="false" customHeight="false" outlineLevel="0" collapsed="false">
      <c r="A1369" s="22" t="s">
        <v>2762</v>
      </c>
      <c r="B1369" s="23" t="s">
        <v>2763</v>
      </c>
    </row>
    <row r="1370" customFormat="false" ht="15.6" hidden="false" customHeight="false" outlineLevel="0" collapsed="false">
      <c r="A1370" s="22" t="s">
        <v>2764</v>
      </c>
      <c r="B1370" s="23" t="s">
        <v>2765</v>
      </c>
    </row>
    <row r="1371" customFormat="false" ht="15.6" hidden="false" customHeight="false" outlineLevel="0" collapsed="false">
      <c r="A1371" s="22" t="s">
        <v>2766</v>
      </c>
      <c r="B1371" s="23" t="s">
        <v>2767</v>
      </c>
    </row>
    <row r="1372" customFormat="false" ht="15.6" hidden="false" customHeight="false" outlineLevel="0" collapsed="false">
      <c r="A1372" s="22" t="s">
        <v>2768</v>
      </c>
      <c r="B1372" s="23" t="s">
        <v>2769</v>
      </c>
    </row>
    <row r="1373" customFormat="false" ht="15.6" hidden="false" customHeight="false" outlineLevel="0" collapsed="false">
      <c r="A1373" s="22" t="s">
        <v>2770</v>
      </c>
      <c r="B1373" s="23" t="s">
        <v>2771</v>
      </c>
    </row>
    <row r="1374" customFormat="false" ht="15.6" hidden="false" customHeight="false" outlineLevel="0" collapsed="false">
      <c r="A1374" s="22" t="s">
        <v>2772</v>
      </c>
      <c r="B1374" s="23" t="s">
        <v>2773</v>
      </c>
    </row>
    <row r="1375" customFormat="false" ht="15.6" hidden="false" customHeight="false" outlineLevel="0" collapsed="false">
      <c r="A1375" s="22" t="s">
        <v>2774</v>
      </c>
      <c r="B1375" s="23" t="s">
        <v>2775</v>
      </c>
    </row>
    <row r="1376" customFormat="false" ht="15.6" hidden="false" customHeight="false" outlineLevel="0" collapsed="false">
      <c r="A1376" s="22" t="s">
        <v>2776</v>
      </c>
      <c r="B1376" s="23" t="s">
        <v>2777</v>
      </c>
    </row>
    <row r="1377" customFormat="false" ht="15.6" hidden="false" customHeight="false" outlineLevel="0" collapsed="false">
      <c r="A1377" s="22" t="s">
        <v>2778</v>
      </c>
      <c r="B1377" s="23" t="s">
        <v>2779</v>
      </c>
    </row>
    <row r="1378" customFormat="false" ht="15.6" hidden="false" customHeight="false" outlineLevel="0" collapsed="false">
      <c r="A1378" s="22" t="s">
        <v>2780</v>
      </c>
      <c r="B1378" s="23" t="s">
        <v>2781</v>
      </c>
    </row>
    <row r="1379" customFormat="false" ht="15.6" hidden="false" customHeight="false" outlineLevel="0" collapsed="false">
      <c r="A1379" s="22" t="s">
        <v>2782</v>
      </c>
      <c r="B1379" s="23" t="s">
        <v>2783</v>
      </c>
    </row>
    <row r="1380" customFormat="false" ht="15.6" hidden="false" customHeight="false" outlineLevel="0" collapsed="false">
      <c r="A1380" s="22" t="s">
        <v>2784</v>
      </c>
      <c r="B1380" s="23" t="s">
        <v>2785</v>
      </c>
    </row>
    <row r="1381" customFormat="false" ht="15.6" hidden="false" customHeight="false" outlineLevel="0" collapsed="false">
      <c r="A1381" s="22" t="s">
        <v>2786</v>
      </c>
      <c r="B1381" s="23" t="s">
        <v>2787</v>
      </c>
    </row>
    <row r="1382" customFormat="false" ht="15.6" hidden="false" customHeight="false" outlineLevel="0" collapsed="false">
      <c r="A1382" s="22" t="s">
        <v>2788</v>
      </c>
      <c r="B1382" s="23" t="s">
        <v>2789</v>
      </c>
    </row>
    <row r="1383" customFormat="false" ht="15.6" hidden="false" customHeight="false" outlineLevel="0" collapsed="false">
      <c r="A1383" s="22" t="s">
        <v>2790</v>
      </c>
      <c r="B1383" s="23" t="s">
        <v>2791</v>
      </c>
    </row>
    <row r="1384" customFormat="false" ht="15.6" hidden="false" customHeight="false" outlineLevel="0" collapsed="false">
      <c r="A1384" s="22" t="s">
        <v>2792</v>
      </c>
      <c r="B1384" s="23" t="s">
        <v>2793</v>
      </c>
    </row>
    <row r="1385" customFormat="false" ht="15.6" hidden="false" customHeight="false" outlineLevel="0" collapsed="false">
      <c r="A1385" s="22" t="s">
        <v>2794</v>
      </c>
      <c r="B1385" s="23" t="s">
        <v>2795</v>
      </c>
    </row>
    <row r="1386" customFormat="false" ht="15.6" hidden="false" customHeight="false" outlineLevel="0" collapsed="false">
      <c r="A1386" s="22" t="s">
        <v>2796</v>
      </c>
      <c r="B1386" s="23" t="s">
        <v>2797</v>
      </c>
    </row>
    <row r="1387" customFormat="false" ht="15.6" hidden="false" customHeight="false" outlineLevel="0" collapsed="false">
      <c r="A1387" s="22" t="s">
        <v>2798</v>
      </c>
      <c r="B1387" s="23" t="s">
        <v>2799</v>
      </c>
    </row>
    <row r="1388" customFormat="false" ht="15.6" hidden="false" customHeight="false" outlineLevel="0" collapsed="false">
      <c r="A1388" s="22" t="s">
        <v>2800</v>
      </c>
      <c r="B1388" s="23" t="s">
        <v>2801</v>
      </c>
    </row>
    <row r="1389" customFormat="false" ht="15.6" hidden="false" customHeight="false" outlineLevel="0" collapsed="false">
      <c r="A1389" s="22" t="s">
        <v>2802</v>
      </c>
      <c r="B1389" s="23" t="s">
        <v>2803</v>
      </c>
    </row>
    <row r="1390" customFormat="false" ht="15.6" hidden="false" customHeight="false" outlineLevel="0" collapsed="false">
      <c r="A1390" s="22" t="s">
        <v>2804</v>
      </c>
      <c r="B1390" s="23" t="s">
        <v>2805</v>
      </c>
    </row>
    <row r="1391" customFormat="false" ht="15.6" hidden="false" customHeight="false" outlineLevel="0" collapsed="false">
      <c r="A1391" s="22" t="s">
        <v>2806</v>
      </c>
      <c r="B1391" s="23" t="s">
        <v>2807</v>
      </c>
    </row>
    <row r="1392" customFormat="false" ht="15.6" hidden="false" customHeight="false" outlineLevel="0" collapsed="false">
      <c r="A1392" s="22" t="s">
        <v>2808</v>
      </c>
      <c r="B1392" s="23" t="s">
        <v>2809</v>
      </c>
    </row>
    <row r="1393" customFormat="false" ht="15.6" hidden="false" customHeight="false" outlineLevel="0" collapsed="false">
      <c r="A1393" s="22" t="s">
        <v>2810</v>
      </c>
      <c r="B1393" s="23" t="s">
        <v>2811</v>
      </c>
    </row>
    <row r="1394" customFormat="false" ht="15.6" hidden="false" customHeight="false" outlineLevel="0" collapsed="false">
      <c r="A1394" s="22" t="s">
        <v>2812</v>
      </c>
      <c r="B1394" s="23" t="s">
        <v>2813</v>
      </c>
    </row>
    <row r="1395" customFormat="false" ht="15.6" hidden="false" customHeight="false" outlineLevel="0" collapsed="false">
      <c r="A1395" s="22" t="s">
        <v>2814</v>
      </c>
      <c r="B1395" s="23" t="s">
        <v>2815</v>
      </c>
    </row>
    <row r="1396" customFormat="false" ht="15.6" hidden="false" customHeight="false" outlineLevel="0" collapsed="false">
      <c r="A1396" s="22" t="s">
        <v>2816</v>
      </c>
      <c r="B1396" s="23" t="s">
        <v>2817</v>
      </c>
    </row>
    <row r="1397" customFormat="false" ht="15.6" hidden="false" customHeight="false" outlineLevel="0" collapsed="false">
      <c r="A1397" s="22" t="s">
        <v>2818</v>
      </c>
      <c r="B1397" s="23" t="s">
        <v>2819</v>
      </c>
    </row>
    <row r="1398" customFormat="false" ht="15.6" hidden="false" customHeight="false" outlineLevel="0" collapsed="false">
      <c r="A1398" s="22" t="s">
        <v>617</v>
      </c>
      <c r="B1398" s="23" t="s">
        <v>2820</v>
      </c>
    </row>
    <row r="1399" customFormat="false" ht="15.6" hidden="false" customHeight="false" outlineLevel="0" collapsed="false">
      <c r="A1399" s="22" t="s">
        <v>2821</v>
      </c>
      <c r="B1399" s="23" t="s">
        <v>2822</v>
      </c>
    </row>
    <row r="1400" customFormat="false" ht="15.6" hidden="false" customHeight="false" outlineLevel="0" collapsed="false">
      <c r="A1400" s="22" t="s">
        <v>2823</v>
      </c>
      <c r="B1400" s="23" t="s">
        <v>2824</v>
      </c>
    </row>
    <row r="1401" customFormat="false" ht="15.6" hidden="false" customHeight="false" outlineLevel="0" collapsed="false">
      <c r="A1401" s="22" t="s">
        <v>2825</v>
      </c>
      <c r="B1401" s="23" t="s">
        <v>2826</v>
      </c>
    </row>
    <row r="1402" customFormat="false" ht="15.6" hidden="false" customHeight="false" outlineLevel="0" collapsed="false">
      <c r="A1402" s="22" t="s">
        <v>2827</v>
      </c>
      <c r="B1402" s="23" t="s">
        <v>2828</v>
      </c>
    </row>
    <row r="1403" customFormat="false" ht="15.6" hidden="false" customHeight="false" outlineLevel="0" collapsed="false">
      <c r="A1403" s="22" t="s">
        <v>2829</v>
      </c>
      <c r="B1403" s="23" t="s">
        <v>2830</v>
      </c>
    </row>
    <row r="1404" customFormat="false" ht="15.6" hidden="false" customHeight="false" outlineLevel="0" collapsed="false">
      <c r="A1404" s="22" t="s">
        <v>2831</v>
      </c>
      <c r="B1404" s="23" t="s">
        <v>2832</v>
      </c>
    </row>
    <row r="1405" customFormat="false" ht="15.6" hidden="false" customHeight="false" outlineLevel="0" collapsed="false">
      <c r="A1405" s="22" t="s">
        <v>2833</v>
      </c>
      <c r="B1405" s="23" t="s">
        <v>2834</v>
      </c>
    </row>
    <row r="1406" customFormat="false" ht="15.6" hidden="false" customHeight="false" outlineLevel="0" collapsed="false">
      <c r="A1406" s="22" t="s">
        <v>787</v>
      </c>
      <c r="B1406" s="23" t="s">
        <v>2835</v>
      </c>
    </row>
    <row r="1407" customFormat="false" ht="15.6" hidden="false" customHeight="false" outlineLevel="0" collapsed="false">
      <c r="A1407" s="22" t="s">
        <v>2836</v>
      </c>
      <c r="B1407" s="23" t="s">
        <v>2837</v>
      </c>
    </row>
    <row r="1408" customFormat="false" ht="15.6" hidden="false" customHeight="false" outlineLevel="0" collapsed="false">
      <c r="A1408" s="22" t="s">
        <v>2838</v>
      </c>
      <c r="B1408" s="23" t="s">
        <v>2839</v>
      </c>
    </row>
    <row r="1409" customFormat="false" ht="15.6" hidden="false" customHeight="false" outlineLevel="0" collapsed="false">
      <c r="A1409" s="22" t="s">
        <v>2840</v>
      </c>
      <c r="B1409" s="23" t="s">
        <v>2841</v>
      </c>
    </row>
    <row r="1410" customFormat="false" ht="15.6" hidden="false" customHeight="false" outlineLevel="0" collapsed="false">
      <c r="A1410" s="22" t="s">
        <v>2842</v>
      </c>
      <c r="B1410" s="23" t="s">
        <v>2843</v>
      </c>
    </row>
    <row r="1411" customFormat="false" ht="15.6" hidden="false" customHeight="false" outlineLevel="0" collapsed="false">
      <c r="A1411" s="22" t="s">
        <v>2844</v>
      </c>
      <c r="B1411" s="23" t="s">
        <v>2845</v>
      </c>
    </row>
    <row r="1412" customFormat="false" ht="15.6" hidden="false" customHeight="false" outlineLevel="0" collapsed="false">
      <c r="A1412" s="22" t="s">
        <v>2846</v>
      </c>
      <c r="B1412" s="23" t="s">
        <v>2847</v>
      </c>
    </row>
    <row r="1413" customFormat="false" ht="15.6" hidden="false" customHeight="false" outlineLevel="0" collapsed="false">
      <c r="A1413" s="22" t="s">
        <v>2848</v>
      </c>
      <c r="B1413" s="23" t="s">
        <v>2849</v>
      </c>
    </row>
    <row r="1414" customFormat="false" ht="15.6" hidden="false" customHeight="false" outlineLevel="0" collapsed="false">
      <c r="A1414" s="22" t="s">
        <v>2850</v>
      </c>
      <c r="B1414" s="23" t="s">
        <v>2851</v>
      </c>
    </row>
    <row r="1415" customFormat="false" ht="15.6" hidden="false" customHeight="false" outlineLevel="0" collapsed="false">
      <c r="A1415" s="22" t="s">
        <v>126</v>
      </c>
      <c r="B1415" s="23" t="s">
        <v>2852</v>
      </c>
    </row>
    <row r="1416" customFormat="false" ht="15.6" hidden="false" customHeight="false" outlineLevel="0" collapsed="false">
      <c r="A1416" s="22" t="s">
        <v>2853</v>
      </c>
      <c r="B1416" s="23" t="s">
        <v>2854</v>
      </c>
    </row>
    <row r="1417" customFormat="false" ht="15.6" hidden="false" customHeight="false" outlineLevel="0" collapsed="false">
      <c r="A1417" s="22" t="s">
        <v>2855</v>
      </c>
      <c r="B1417" s="23" t="s">
        <v>2856</v>
      </c>
    </row>
    <row r="1418" customFormat="false" ht="15.6" hidden="false" customHeight="false" outlineLevel="0" collapsed="false">
      <c r="A1418" s="22" t="s">
        <v>2857</v>
      </c>
      <c r="B1418" s="23" t="s">
        <v>2858</v>
      </c>
    </row>
    <row r="1419" customFormat="false" ht="15.6" hidden="false" customHeight="false" outlineLevel="0" collapsed="false">
      <c r="A1419" s="22" t="s">
        <v>2859</v>
      </c>
      <c r="B1419" s="23" t="s">
        <v>2860</v>
      </c>
    </row>
    <row r="1420" customFormat="false" ht="15.6" hidden="false" customHeight="false" outlineLevel="0" collapsed="false">
      <c r="A1420" s="22" t="s">
        <v>2861</v>
      </c>
      <c r="B1420" s="23" t="s">
        <v>2862</v>
      </c>
    </row>
    <row r="1421" customFormat="false" ht="15.6" hidden="false" customHeight="false" outlineLevel="0" collapsed="false">
      <c r="A1421" s="22" t="s">
        <v>2863</v>
      </c>
      <c r="B1421" s="23" t="s">
        <v>2864</v>
      </c>
    </row>
    <row r="1422" customFormat="false" ht="15.6" hidden="false" customHeight="false" outlineLevel="0" collapsed="false">
      <c r="A1422" s="22" t="s">
        <v>2865</v>
      </c>
      <c r="B1422" s="23" t="s">
        <v>2866</v>
      </c>
    </row>
    <row r="1423" customFormat="false" ht="15.6" hidden="false" customHeight="false" outlineLevel="0" collapsed="false">
      <c r="A1423" s="22" t="s">
        <v>2867</v>
      </c>
      <c r="B1423" s="23" t="s">
        <v>2868</v>
      </c>
    </row>
    <row r="1424" customFormat="false" ht="15.6" hidden="false" customHeight="false" outlineLevel="0" collapsed="false">
      <c r="A1424" s="22" t="s">
        <v>2869</v>
      </c>
      <c r="B1424" s="23" t="s">
        <v>2870</v>
      </c>
    </row>
    <row r="1425" customFormat="false" ht="15.6" hidden="false" customHeight="false" outlineLevel="0" collapsed="false">
      <c r="A1425" s="22" t="s">
        <v>2871</v>
      </c>
      <c r="B1425" s="23" t="s">
        <v>2872</v>
      </c>
    </row>
    <row r="1426" customFormat="false" ht="15.6" hidden="false" customHeight="false" outlineLevel="0" collapsed="false">
      <c r="A1426" s="22" t="s">
        <v>2873</v>
      </c>
      <c r="B1426" s="23" t="s">
        <v>2874</v>
      </c>
    </row>
    <row r="1427" customFormat="false" ht="15.6" hidden="false" customHeight="false" outlineLevel="0" collapsed="false">
      <c r="A1427" s="22" t="s">
        <v>2875</v>
      </c>
      <c r="B1427" s="23" t="s">
        <v>2876</v>
      </c>
    </row>
    <row r="1428" customFormat="false" ht="15.6" hidden="false" customHeight="false" outlineLevel="0" collapsed="false">
      <c r="A1428" s="22" t="s">
        <v>2877</v>
      </c>
      <c r="B1428" s="23" t="s">
        <v>2878</v>
      </c>
    </row>
    <row r="1429" customFormat="false" ht="15.6" hidden="false" customHeight="false" outlineLevel="0" collapsed="false">
      <c r="A1429" s="22" t="s">
        <v>2879</v>
      </c>
      <c r="B1429" s="23" t="s">
        <v>2880</v>
      </c>
    </row>
    <row r="1430" customFormat="false" ht="15.6" hidden="false" customHeight="false" outlineLevel="0" collapsed="false">
      <c r="A1430" s="22" t="s">
        <v>2881</v>
      </c>
      <c r="B1430" s="23" t="s">
        <v>2882</v>
      </c>
    </row>
    <row r="1431" customFormat="false" ht="15.6" hidden="false" customHeight="false" outlineLevel="0" collapsed="false">
      <c r="A1431" s="22" t="s">
        <v>2883</v>
      </c>
      <c r="B1431" s="23" t="s">
        <v>2884</v>
      </c>
    </row>
    <row r="1432" customFormat="false" ht="15.6" hidden="false" customHeight="false" outlineLevel="0" collapsed="false">
      <c r="A1432" s="22" t="s">
        <v>2885</v>
      </c>
      <c r="B1432" s="23" t="s">
        <v>2886</v>
      </c>
    </row>
    <row r="1433" customFormat="false" ht="15.6" hidden="false" customHeight="false" outlineLevel="0" collapsed="false">
      <c r="A1433" s="22" t="s">
        <v>2887</v>
      </c>
      <c r="B1433" s="23" t="s">
        <v>2888</v>
      </c>
    </row>
    <row r="1434" customFormat="false" ht="15.6" hidden="false" customHeight="false" outlineLevel="0" collapsed="false">
      <c r="A1434" s="22" t="s">
        <v>2889</v>
      </c>
      <c r="B1434" s="23" t="s">
        <v>2890</v>
      </c>
    </row>
    <row r="1435" customFormat="false" ht="15.6" hidden="false" customHeight="false" outlineLevel="0" collapsed="false">
      <c r="A1435" s="22" t="s">
        <v>2891</v>
      </c>
      <c r="B1435" s="23" t="s">
        <v>2892</v>
      </c>
    </row>
    <row r="1436" customFormat="false" ht="15.6" hidden="false" customHeight="false" outlineLevel="0" collapsed="false">
      <c r="A1436" s="22" t="s">
        <v>2893</v>
      </c>
      <c r="B1436" s="23" t="s">
        <v>2894</v>
      </c>
    </row>
    <row r="1437" customFormat="false" ht="15.6" hidden="false" customHeight="false" outlineLevel="0" collapsed="false">
      <c r="A1437" s="22" t="s">
        <v>2895</v>
      </c>
      <c r="B1437" s="23" t="s">
        <v>2896</v>
      </c>
    </row>
    <row r="1438" customFormat="false" ht="15.6" hidden="false" customHeight="false" outlineLevel="0" collapsed="false">
      <c r="A1438" s="22" t="s">
        <v>2897</v>
      </c>
      <c r="B1438" s="23" t="s">
        <v>2898</v>
      </c>
    </row>
    <row r="1439" customFormat="false" ht="15.6" hidden="false" customHeight="false" outlineLevel="0" collapsed="false">
      <c r="A1439" s="22" t="s">
        <v>2899</v>
      </c>
      <c r="B1439" s="23" t="s">
        <v>2900</v>
      </c>
    </row>
    <row r="1440" customFormat="false" ht="15.6" hidden="false" customHeight="false" outlineLevel="0" collapsed="false">
      <c r="A1440" s="22" t="s">
        <v>2901</v>
      </c>
      <c r="B1440" s="23" t="s">
        <v>2902</v>
      </c>
    </row>
    <row r="1441" customFormat="false" ht="15.6" hidden="false" customHeight="false" outlineLevel="0" collapsed="false">
      <c r="A1441" s="22" t="s">
        <v>2903</v>
      </c>
      <c r="B1441" s="23" t="s">
        <v>2904</v>
      </c>
    </row>
    <row r="1442" customFormat="false" ht="15.6" hidden="false" customHeight="false" outlineLevel="0" collapsed="false">
      <c r="A1442" s="22" t="s">
        <v>2905</v>
      </c>
      <c r="B1442" s="23" t="s">
        <v>2906</v>
      </c>
    </row>
    <row r="1443" customFormat="false" ht="15.6" hidden="false" customHeight="false" outlineLevel="0" collapsed="false">
      <c r="A1443" s="22" t="s">
        <v>2907</v>
      </c>
      <c r="B1443" s="23" t="s">
        <v>2908</v>
      </c>
    </row>
    <row r="1444" customFormat="false" ht="15.6" hidden="false" customHeight="false" outlineLevel="0" collapsed="false">
      <c r="A1444" s="22" t="s">
        <v>2909</v>
      </c>
      <c r="B1444" s="23" t="s">
        <v>2910</v>
      </c>
    </row>
    <row r="1445" customFormat="false" ht="15.6" hidden="false" customHeight="false" outlineLevel="0" collapsed="false">
      <c r="A1445" s="22" t="s">
        <v>2911</v>
      </c>
      <c r="B1445" s="23" t="s">
        <v>2912</v>
      </c>
    </row>
    <row r="1446" customFormat="false" ht="15.6" hidden="false" customHeight="false" outlineLevel="0" collapsed="false">
      <c r="A1446" s="22" t="s">
        <v>2913</v>
      </c>
      <c r="B1446" s="23" t="s">
        <v>2914</v>
      </c>
    </row>
    <row r="1447" customFormat="false" ht="15.6" hidden="false" customHeight="false" outlineLevel="0" collapsed="false">
      <c r="A1447" s="22" t="s">
        <v>2915</v>
      </c>
      <c r="B1447" s="23" t="s">
        <v>2916</v>
      </c>
    </row>
    <row r="1448" customFormat="false" ht="15.6" hidden="false" customHeight="false" outlineLevel="0" collapsed="false">
      <c r="A1448" s="22" t="s">
        <v>2917</v>
      </c>
      <c r="B1448" s="23" t="s">
        <v>2918</v>
      </c>
    </row>
    <row r="1449" customFormat="false" ht="15.6" hidden="false" customHeight="false" outlineLevel="0" collapsed="false">
      <c r="A1449" s="22" t="s">
        <v>2919</v>
      </c>
      <c r="B1449" s="23" t="s">
        <v>2920</v>
      </c>
    </row>
    <row r="1450" customFormat="false" ht="15.6" hidden="false" customHeight="false" outlineLevel="0" collapsed="false">
      <c r="A1450" s="22" t="s">
        <v>2921</v>
      </c>
      <c r="B1450" s="23" t="s">
        <v>2922</v>
      </c>
    </row>
    <row r="1451" customFormat="false" ht="15.6" hidden="false" customHeight="false" outlineLevel="0" collapsed="false">
      <c r="A1451" s="22" t="s">
        <v>2923</v>
      </c>
      <c r="B1451" s="23" t="s">
        <v>2924</v>
      </c>
    </row>
    <row r="1452" customFormat="false" ht="15.6" hidden="false" customHeight="false" outlineLevel="0" collapsed="false">
      <c r="A1452" s="22" t="s">
        <v>2925</v>
      </c>
      <c r="B1452" s="23" t="s">
        <v>2926</v>
      </c>
    </row>
    <row r="1453" customFormat="false" ht="15.6" hidden="false" customHeight="false" outlineLevel="0" collapsed="false">
      <c r="A1453" s="22" t="s">
        <v>2927</v>
      </c>
      <c r="B1453" s="23" t="s">
        <v>2928</v>
      </c>
    </row>
    <row r="1454" customFormat="false" ht="15.6" hidden="false" customHeight="false" outlineLevel="0" collapsed="false">
      <c r="A1454" s="22" t="s">
        <v>2929</v>
      </c>
      <c r="B1454" s="23" t="s">
        <v>2930</v>
      </c>
    </row>
    <row r="1455" customFormat="false" ht="15.6" hidden="false" customHeight="false" outlineLevel="0" collapsed="false">
      <c r="A1455" s="22" t="s">
        <v>2931</v>
      </c>
      <c r="B1455" s="23" t="s">
        <v>2932</v>
      </c>
    </row>
    <row r="1456" customFormat="false" ht="15.6" hidden="false" customHeight="false" outlineLevel="0" collapsed="false">
      <c r="A1456" s="22" t="s">
        <v>2933</v>
      </c>
      <c r="B1456" s="23" t="s">
        <v>2934</v>
      </c>
    </row>
    <row r="1457" customFormat="false" ht="15.6" hidden="false" customHeight="false" outlineLevel="0" collapsed="false">
      <c r="A1457" s="22" t="s">
        <v>2935</v>
      </c>
      <c r="B1457" s="23" t="s">
        <v>2936</v>
      </c>
    </row>
    <row r="1458" customFormat="false" ht="15.6" hidden="false" customHeight="false" outlineLevel="0" collapsed="false">
      <c r="A1458" s="22" t="s">
        <v>194</v>
      </c>
      <c r="B1458" s="23" t="s">
        <v>2937</v>
      </c>
    </row>
    <row r="1459" customFormat="false" ht="15.6" hidden="false" customHeight="false" outlineLevel="0" collapsed="false">
      <c r="A1459" s="22" t="s">
        <v>2938</v>
      </c>
      <c r="B1459" s="23" t="s">
        <v>2939</v>
      </c>
    </row>
    <row r="1460" customFormat="false" ht="15.6" hidden="false" customHeight="false" outlineLevel="0" collapsed="false">
      <c r="A1460" s="22" t="s">
        <v>2940</v>
      </c>
      <c r="B1460" s="23" t="s">
        <v>2941</v>
      </c>
    </row>
    <row r="1461" customFormat="false" ht="15.6" hidden="false" customHeight="false" outlineLevel="0" collapsed="false">
      <c r="A1461" s="22" t="s">
        <v>2942</v>
      </c>
      <c r="B1461" s="23" t="s">
        <v>2943</v>
      </c>
    </row>
    <row r="1462" customFormat="false" ht="15.6" hidden="false" customHeight="false" outlineLevel="0" collapsed="false">
      <c r="A1462" s="22" t="s">
        <v>2944</v>
      </c>
      <c r="B1462" s="23" t="s">
        <v>2945</v>
      </c>
    </row>
    <row r="1463" customFormat="false" ht="15.6" hidden="false" customHeight="false" outlineLevel="0" collapsed="false">
      <c r="A1463" s="22" t="s">
        <v>2946</v>
      </c>
      <c r="B1463" s="23" t="s">
        <v>2947</v>
      </c>
    </row>
    <row r="1464" customFormat="false" ht="15.6" hidden="false" customHeight="false" outlineLevel="0" collapsed="false">
      <c r="A1464" s="22" t="s">
        <v>2948</v>
      </c>
      <c r="B1464" s="23" t="s">
        <v>2949</v>
      </c>
    </row>
    <row r="1465" customFormat="false" ht="15.6" hidden="false" customHeight="false" outlineLevel="0" collapsed="false">
      <c r="A1465" s="22" t="s">
        <v>2950</v>
      </c>
      <c r="B1465" s="23" t="s">
        <v>2951</v>
      </c>
    </row>
    <row r="1466" customFormat="false" ht="15.6" hidden="false" customHeight="false" outlineLevel="0" collapsed="false">
      <c r="A1466" s="22" t="s">
        <v>2952</v>
      </c>
      <c r="B1466" s="23" t="s">
        <v>2953</v>
      </c>
    </row>
    <row r="1467" customFormat="false" ht="15.6" hidden="false" customHeight="false" outlineLevel="0" collapsed="false">
      <c r="A1467" s="22" t="s">
        <v>2954</v>
      </c>
      <c r="B1467" s="23" t="s">
        <v>2955</v>
      </c>
    </row>
    <row r="1468" customFormat="false" ht="15.6" hidden="false" customHeight="false" outlineLevel="0" collapsed="false">
      <c r="A1468" s="22" t="s">
        <v>2956</v>
      </c>
      <c r="B1468" s="23" t="s">
        <v>2957</v>
      </c>
    </row>
    <row r="1469" customFormat="false" ht="15.6" hidden="false" customHeight="false" outlineLevel="0" collapsed="false">
      <c r="A1469" s="22" t="s">
        <v>2958</v>
      </c>
      <c r="B1469" s="23" t="s">
        <v>2959</v>
      </c>
    </row>
    <row r="1470" customFormat="false" ht="15.6" hidden="false" customHeight="false" outlineLevel="0" collapsed="false">
      <c r="A1470" s="22" t="s">
        <v>2960</v>
      </c>
      <c r="B1470" s="23" t="s">
        <v>2961</v>
      </c>
    </row>
    <row r="1471" customFormat="false" ht="15.6" hidden="false" customHeight="false" outlineLevel="0" collapsed="false">
      <c r="A1471" s="22" t="s">
        <v>2962</v>
      </c>
      <c r="B1471" s="23" t="s">
        <v>2963</v>
      </c>
    </row>
    <row r="1472" customFormat="false" ht="15.6" hidden="false" customHeight="false" outlineLevel="0" collapsed="false">
      <c r="A1472" s="22" t="s">
        <v>2964</v>
      </c>
      <c r="B1472" s="23" t="s">
        <v>2965</v>
      </c>
    </row>
    <row r="1473" customFormat="false" ht="15.6" hidden="false" customHeight="false" outlineLevel="0" collapsed="false">
      <c r="A1473" s="22" t="s">
        <v>2966</v>
      </c>
      <c r="B1473" s="23" t="s">
        <v>2967</v>
      </c>
    </row>
    <row r="1474" customFormat="false" ht="15.6" hidden="false" customHeight="false" outlineLevel="0" collapsed="false">
      <c r="A1474" s="22" t="s">
        <v>2968</v>
      </c>
      <c r="B1474" s="23" t="s">
        <v>2969</v>
      </c>
    </row>
    <row r="1475" customFormat="false" ht="15.6" hidden="false" customHeight="false" outlineLevel="0" collapsed="false">
      <c r="A1475" s="22" t="s">
        <v>2970</v>
      </c>
      <c r="B1475" s="23" t="s">
        <v>2971</v>
      </c>
    </row>
    <row r="1476" customFormat="false" ht="15.6" hidden="false" customHeight="false" outlineLevel="0" collapsed="false">
      <c r="A1476" s="22" t="s">
        <v>1130</v>
      </c>
      <c r="B1476" s="23" t="s">
        <v>2972</v>
      </c>
    </row>
    <row r="1477" customFormat="false" ht="15.6" hidden="false" customHeight="false" outlineLevel="0" collapsed="false">
      <c r="A1477" s="22" t="s">
        <v>2973</v>
      </c>
      <c r="B1477" s="23" t="s">
        <v>2974</v>
      </c>
    </row>
    <row r="1478" customFormat="false" ht="15.6" hidden="false" customHeight="false" outlineLevel="0" collapsed="false">
      <c r="A1478" s="22" t="s">
        <v>2975</v>
      </c>
      <c r="B1478" s="23" t="s">
        <v>2976</v>
      </c>
    </row>
    <row r="1479" customFormat="false" ht="15.6" hidden="false" customHeight="false" outlineLevel="0" collapsed="false">
      <c r="A1479" s="22" t="s">
        <v>2977</v>
      </c>
      <c r="B1479" s="23" t="s">
        <v>2978</v>
      </c>
    </row>
    <row r="1480" customFormat="false" ht="15.6" hidden="false" customHeight="false" outlineLevel="0" collapsed="false">
      <c r="A1480" s="22" t="s">
        <v>2979</v>
      </c>
      <c r="B1480" s="23" t="s">
        <v>2980</v>
      </c>
    </row>
    <row r="1481" customFormat="false" ht="15.6" hidden="false" customHeight="false" outlineLevel="0" collapsed="false">
      <c r="A1481" s="22" t="s">
        <v>2981</v>
      </c>
      <c r="B1481" s="23" t="s">
        <v>2982</v>
      </c>
    </row>
    <row r="1482" customFormat="false" ht="15.6" hidden="false" customHeight="false" outlineLevel="0" collapsed="false">
      <c r="A1482" s="22" t="s">
        <v>2983</v>
      </c>
      <c r="B1482" s="23" t="s">
        <v>2984</v>
      </c>
    </row>
    <row r="1483" customFormat="false" ht="15.6" hidden="false" customHeight="false" outlineLevel="0" collapsed="false">
      <c r="A1483" s="22" t="s">
        <v>2985</v>
      </c>
      <c r="B1483" s="23" t="s">
        <v>2986</v>
      </c>
    </row>
    <row r="1484" customFormat="false" ht="15.6" hidden="false" customHeight="false" outlineLevel="0" collapsed="false">
      <c r="A1484" s="22" t="s">
        <v>2987</v>
      </c>
      <c r="B1484" s="23" t="s">
        <v>2988</v>
      </c>
    </row>
    <row r="1485" customFormat="false" ht="15.6" hidden="false" customHeight="false" outlineLevel="0" collapsed="false">
      <c r="A1485" s="22" t="s">
        <v>2989</v>
      </c>
      <c r="B1485" s="23" t="s">
        <v>2990</v>
      </c>
    </row>
    <row r="1486" customFormat="false" ht="15.6" hidden="false" customHeight="false" outlineLevel="0" collapsed="false">
      <c r="A1486" s="22" t="s">
        <v>2991</v>
      </c>
      <c r="B1486" s="23" t="s">
        <v>2992</v>
      </c>
    </row>
    <row r="1487" customFormat="false" ht="15.6" hidden="false" customHeight="false" outlineLevel="0" collapsed="false">
      <c r="A1487" s="22" t="s">
        <v>2993</v>
      </c>
      <c r="B1487" s="23" t="s">
        <v>2994</v>
      </c>
    </row>
    <row r="1488" customFormat="false" ht="15.6" hidden="false" customHeight="false" outlineLevel="0" collapsed="false">
      <c r="A1488" s="22" t="s">
        <v>2995</v>
      </c>
      <c r="B1488" s="23" t="s">
        <v>2996</v>
      </c>
    </row>
    <row r="1489" customFormat="false" ht="15.6" hidden="false" customHeight="false" outlineLevel="0" collapsed="false">
      <c r="A1489" s="22" t="s">
        <v>2997</v>
      </c>
      <c r="B1489" s="23" t="s">
        <v>2998</v>
      </c>
    </row>
    <row r="1490" customFormat="false" ht="15.6" hidden="false" customHeight="false" outlineLevel="0" collapsed="false">
      <c r="A1490" s="22" t="s">
        <v>2999</v>
      </c>
      <c r="B1490" s="23" t="s">
        <v>3000</v>
      </c>
    </row>
    <row r="1491" customFormat="false" ht="15.6" hidden="false" customHeight="false" outlineLevel="0" collapsed="false">
      <c r="A1491" s="22" t="s">
        <v>3001</v>
      </c>
      <c r="B1491" s="23" t="s">
        <v>3002</v>
      </c>
    </row>
    <row r="1492" customFormat="false" ht="15.6" hidden="false" customHeight="false" outlineLevel="0" collapsed="false">
      <c r="A1492" s="22" t="s">
        <v>3003</v>
      </c>
      <c r="B1492" s="23" t="s">
        <v>3004</v>
      </c>
    </row>
    <row r="1493" customFormat="false" ht="15.6" hidden="false" customHeight="false" outlineLevel="0" collapsed="false">
      <c r="A1493" s="22" t="s">
        <v>787</v>
      </c>
      <c r="B1493" s="23" t="s">
        <v>3005</v>
      </c>
    </row>
    <row r="1494" customFormat="false" ht="15.6" hidden="false" customHeight="false" outlineLevel="0" collapsed="false">
      <c r="A1494" s="22" t="s">
        <v>3006</v>
      </c>
      <c r="B1494" s="23" t="s">
        <v>3007</v>
      </c>
    </row>
    <row r="1495" customFormat="false" ht="15.6" hidden="false" customHeight="false" outlineLevel="0" collapsed="false">
      <c r="A1495" s="22" t="s">
        <v>3008</v>
      </c>
      <c r="B1495" s="23" t="s">
        <v>3009</v>
      </c>
    </row>
    <row r="1496" customFormat="false" ht="15.6" hidden="false" customHeight="false" outlineLevel="0" collapsed="false">
      <c r="A1496" s="22" t="s">
        <v>3010</v>
      </c>
      <c r="B1496" s="23" t="s">
        <v>3011</v>
      </c>
    </row>
    <row r="1497" customFormat="false" ht="15.6" hidden="false" customHeight="false" outlineLevel="0" collapsed="false">
      <c r="A1497" s="22" t="s">
        <v>3012</v>
      </c>
      <c r="B1497" s="23" t="s">
        <v>3013</v>
      </c>
    </row>
    <row r="1498" customFormat="false" ht="15.6" hidden="false" customHeight="false" outlineLevel="0" collapsed="false">
      <c r="A1498" s="22" t="s">
        <v>3014</v>
      </c>
      <c r="B1498" s="23" t="s">
        <v>3015</v>
      </c>
    </row>
    <row r="1499" customFormat="false" ht="15.6" hidden="false" customHeight="false" outlineLevel="0" collapsed="false">
      <c r="A1499" s="22" t="s">
        <v>3016</v>
      </c>
      <c r="B1499" s="23" t="s">
        <v>3017</v>
      </c>
    </row>
    <row r="1500" customFormat="false" ht="15.6" hidden="false" customHeight="false" outlineLevel="0" collapsed="false">
      <c r="A1500" s="22" t="s">
        <v>3018</v>
      </c>
      <c r="B1500" s="23" t="s">
        <v>3019</v>
      </c>
    </row>
    <row r="1501" customFormat="false" ht="15.6" hidden="false" customHeight="false" outlineLevel="0" collapsed="false">
      <c r="A1501" s="22" t="s">
        <v>3020</v>
      </c>
      <c r="B1501" s="23" t="s">
        <v>3021</v>
      </c>
    </row>
    <row r="1502" customFormat="false" ht="15.6" hidden="false" customHeight="false" outlineLevel="0" collapsed="false">
      <c r="A1502" s="22" t="s">
        <v>3022</v>
      </c>
      <c r="B1502" s="23" t="s">
        <v>3023</v>
      </c>
    </row>
    <row r="1503" customFormat="false" ht="15.6" hidden="false" customHeight="false" outlineLevel="0" collapsed="false">
      <c r="A1503" s="22" t="s">
        <v>3024</v>
      </c>
      <c r="B1503" s="23" t="s">
        <v>3025</v>
      </c>
    </row>
    <row r="1504" customFormat="false" ht="15.6" hidden="false" customHeight="false" outlineLevel="0" collapsed="false">
      <c r="A1504" s="22" t="s">
        <v>3026</v>
      </c>
      <c r="B1504" s="23" t="s">
        <v>3027</v>
      </c>
    </row>
    <row r="1505" customFormat="false" ht="15.6" hidden="false" customHeight="false" outlineLevel="0" collapsed="false">
      <c r="A1505" s="22" t="s">
        <v>3028</v>
      </c>
      <c r="B1505" s="23" t="s">
        <v>3029</v>
      </c>
    </row>
    <row r="1506" customFormat="false" ht="15.6" hidden="false" customHeight="false" outlineLevel="0" collapsed="false">
      <c r="A1506" s="22" t="s">
        <v>3030</v>
      </c>
      <c r="B1506" s="23" t="s">
        <v>3031</v>
      </c>
    </row>
    <row r="1507" customFormat="false" ht="15.6" hidden="false" customHeight="false" outlineLevel="0" collapsed="false">
      <c r="A1507" s="22" t="s">
        <v>3032</v>
      </c>
      <c r="B1507" s="23" t="s">
        <v>3033</v>
      </c>
    </row>
    <row r="1508" customFormat="false" ht="15.6" hidden="false" customHeight="false" outlineLevel="0" collapsed="false">
      <c r="A1508" s="22" t="s">
        <v>3034</v>
      </c>
      <c r="B1508" s="23" t="s">
        <v>3035</v>
      </c>
    </row>
    <row r="1509" customFormat="false" ht="15.6" hidden="false" customHeight="false" outlineLevel="0" collapsed="false">
      <c r="A1509" s="22" t="s">
        <v>3036</v>
      </c>
      <c r="B1509" s="23" t="s">
        <v>3037</v>
      </c>
    </row>
    <row r="1510" customFormat="false" ht="15.6" hidden="false" customHeight="false" outlineLevel="0" collapsed="false">
      <c r="A1510" s="22" t="s">
        <v>3038</v>
      </c>
      <c r="B1510" s="23" t="s">
        <v>3039</v>
      </c>
    </row>
    <row r="1511" customFormat="false" ht="15.6" hidden="false" customHeight="false" outlineLevel="0" collapsed="false">
      <c r="A1511" s="22" t="s">
        <v>3040</v>
      </c>
      <c r="B1511" s="23" t="s">
        <v>3041</v>
      </c>
    </row>
    <row r="1512" customFormat="false" ht="15.6" hidden="false" customHeight="false" outlineLevel="0" collapsed="false">
      <c r="A1512" s="22" t="s">
        <v>3042</v>
      </c>
      <c r="B1512" s="23" t="s">
        <v>3043</v>
      </c>
    </row>
    <row r="1513" customFormat="false" ht="15.6" hidden="false" customHeight="false" outlineLevel="0" collapsed="false">
      <c r="A1513" s="22" t="s">
        <v>3044</v>
      </c>
      <c r="B1513" s="23" t="s">
        <v>3045</v>
      </c>
    </row>
    <row r="1514" customFormat="false" ht="15.6" hidden="false" customHeight="false" outlineLevel="0" collapsed="false">
      <c r="A1514" s="22" t="s">
        <v>3046</v>
      </c>
      <c r="B1514" s="23" t="s">
        <v>3047</v>
      </c>
    </row>
    <row r="1515" customFormat="false" ht="15.6" hidden="false" customHeight="false" outlineLevel="0" collapsed="false">
      <c r="A1515" s="22" t="s">
        <v>1813</v>
      </c>
      <c r="B1515" s="23" t="s">
        <v>3048</v>
      </c>
    </row>
    <row r="1516" customFormat="false" ht="15.6" hidden="false" customHeight="false" outlineLevel="0" collapsed="false">
      <c r="A1516" s="22" t="s">
        <v>3049</v>
      </c>
      <c r="B1516" s="23" t="s">
        <v>3050</v>
      </c>
    </row>
    <row r="1517" customFormat="false" ht="15.6" hidden="false" customHeight="false" outlineLevel="0" collapsed="false">
      <c r="A1517" s="22" t="s">
        <v>3051</v>
      </c>
      <c r="B1517" s="23" t="s">
        <v>3052</v>
      </c>
    </row>
    <row r="1518" customFormat="false" ht="15.6" hidden="false" customHeight="false" outlineLevel="0" collapsed="false">
      <c r="A1518" s="22" t="s">
        <v>3053</v>
      </c>
      <c r="B1518" s="23" t="s">
        <v>3054</v>
      </c>
    </row>
    <row r="1519" customFormat="false" ht="15.6" hidden="false" customHeight="false" outlineLevel="0" collapsed="false">
      <c r="A1519" s="22" t="s">
        <v>3055</v>
      </c>
      <c r="B1519" s="23" t="s">
        <v>3056</v>
      </c>
    </row>
    <row r="1520" customFormat="false" ht="15.6" hidden="false" customHeight="false" outlineLevel="0" collapsed="false">
      <c r="A1520" s="22" t="s">
        <v>3057</v>
      </c>
      <c r="B1520" s="23" t="s">
        <v>3058</v>
      </c>
    </row>
    <row r="1521" customFormat="false" ht="15.6" hidden="false" customHeight="false" outlineLevel="0" collapsed="false">
      <c r="A1521" s="22" t="s">
        <v>3059</v>
      </c>
      <c r="B1521" s="23" t="s">
        <v>3060</v>
      </c>
    </row>
    <row r="1522" customFormat="false" ht="15.6" hidden="false" customHeight="false" outlineLevel="0" collapsed="false">
      <c r="A1522" s="22" t="s">
        <v>3061</v>
      </c>
      <c r="B1522" s="23" t="s">
        <v>3062</v>
      </c>
    </row>
    <row r="1523" customFormat="false" ht="15.6" hidden="false" customHeight="false" outlineLevel="0" collapsed="false">
      <c r="A1523" s="22" t="s">
        <v>3063</v>
      </c>
      <c r="B1523" s="23" t="s">
        <v>3064</v>
      </c>
    </row>
    <row r="1524" customFormat="false" ht="15.6" hidden="false" customHeight="false" outlineLevel="0" collapsed="false">
      <c r="A1524" s="22" t="s">
        <v>3065</v>
      </c>
      <c r="B1524" s="23" t="s">
        <v>3066</v>
      </c>
    </row>
    <row r="1525" customFormat="false" ht="15.6" hidden="false" customHeight="false" outlineLevel="0" collapsed="false">
      <c r="A1525" s="22" t="s">
        <v>3067</v>
      </c>
      <c r="B1525" s="23" t="s">
        <v>3068</v>
      </c>
    </row>
    <row r="1526" customFormat="false" ht="15.6" hidden="false" customHeight="false" outlineLevel="0" collapsed="false">
      <c r="A1526" s="22" t="s">
        <v>3069</v>
      </c>
      <c r="B1526" s="23" t="s">
        <v>3070</v>
      </c>
    </row>
    <row r="1527" customFormat="false" ht="15.6" hidden="false" customHeight="false" outlineLevel="0" collapsed="false">
      <c r="A1527" s="22" t="s">
        <v>3071</v>
      </c>
      <c r="B1527" s="23" t="s">
        <v>3072</v>
      </c>
    </row>
    <row r="1528" customFormat="false" ht="15.6" hidden="false" customHeight="false" outlineLevel="0" collapsed="false">
      <c r="A1528" s="22" t="s">
        <v>3073</v>
      </c>
      <c r="B1528" s="23" t="s">
        <v>3074</v>
      </c>
    </row>
    <row r="1529" customFormat="false" ht="15.6" hidden="false" customHeight="false" outlineLevel="0" collapsed="false">
      <c r="A1529" s="22" t="s">
        <v>3075</v>
      </c>
      <c r="B1529" s="23" t="s">
        <v>3076</v>
      </c>
    </row>
    <row r="1530" customFormat="false" ht="15.6" hidden="false" customHeight="false" outlineLevel="0" collapsed="false">
      <c r="A1530" s="22" t="s">
        <v>3077</v>
      </c>
      <c r="B1530" s="23" t="s">
        <v>3078</v>
      </c>
    </row>
    <row r="1531" customFormat="false" ht="15.6" hidden="false" customHeight="false" outlineLevel="0" collapsed="false">
      <c r="A1531" s="22" t="s">
        <v>3079</v>
      </c>
      <c r="B1531" s="23" t="s">
        <v>3080</v>
      </c>
    </row>
    <row r="1532" customFormat="false" ht="15.6" hidden="false" customHeight="false" outlineLevel="0" collapsed="false">
      <c r="A1532" s="22" t="s">
        <v>3081</v>
      </c>
      <c r="B1532" s="23" t="s">
        <v>3082</v>
      </c>
    </row>
    <row r="1533" customFormat="false" ht="15.6" hidden="false" customHeight="false" outlineLevel="0" collapsed="false">
      <c r="A1533" s="22" t="s">
        <v>3083</v>
      </c>
      <c r="B1533" s="23" t="s">
        <v>3084</v>
      </c>
    </row>
    <row r="1534" customFormat="false" ht="15.6" hidden="false" customHeight="false" outlineLevel="0" collapsed="false">
      <c r="A1534" s="22" t="s">
        <v>3085</v>
      </c>
      <c r="B1534" s="23" t="s">
        <v>3086</v>
      </c>
    </row>
    <row r="1535" customFormat="false" ht="15.6" hidden="false" customHeight="false" outlineLevel="0" collapsed="false">
      <c r="A1535" s="22" t="s">
        <v>3087</v>
      </c>
      <c r="B1535" s="23" t="s">
        <v>3088</v>
      </c>
    </row>
    <row r="1536" customFormat="false" ht="15.6" hidden="false" customHeight="false" outlineLevel="0" collapsed="false">
      <c r="A1536" s="22" t="s">
        <v>3089</v>
      </c>
      <c r="B1536" s="23" t="s">
        <v>3090</v>
      </c>
    </row>
    <row r="1537" customFormat="false" ht="15.6" hidden="false" customHeight="false" outlineLevel="0" collapsed="false">
      <c r="A1537" s="22" t="s">
        <v>3091</v>
      </c>
      <c r="B1537" s="23" t="s">
        <v>3092</v>
      </c>
    </row>
    <row r="1538" customFormat="false" ht="15.6" hidden="false" customHeight="false" outlineLevel="0" collapsed="false">
      <c r="A1538" s="22" t="s">
        <v>3093</v>
      </c>
      <c r="B1538" s="23" t="s">
        <v>3094</v>
      </c>
    </row>
    <row r="1539" customFormat="false" ht="15.6" hidden="false" customHeight="false" outlineLevel="0" collapsed="false">
      <c r="A1539" s="22" t="s">
        <v>3095</v>
      </c>
      <c r="B1539" s="23" t="s">
        <v>3096</v>
      </c>
    </row>
    <row r="1540" customFormat="false" ht="15.6" hidden="false" customHeight="false" outlineLevel="0" collapsed="false">
      <c r="A1540" s="22" t="s">
        <v>3097</v>
      </c>
      <c r="B1540" s="23" t="s">
        <v>3098</v>
      </c>
    </row>
    <row r="1541" customFormat="false" ht="15.6" hidden="false" customHeight="false" outlineLevel="0" collapsed="false">
      <c r="A1541" s="22" t="s">
        <v>3099</v>
      </c>
      <c r="B1541" s="23" t="s">
        <v>3100</v>
      </c>
    </row>
    <row r="1542" customFormat="false" ht="15.6" hidden="false" customHeight="false" outlineLevel="0" collapsed="false">
      <c r="A1542" s="22" t="s">
        <v>2506</v>
      </c>
      <c r="B1542" s="23" t="s">
        <v>3101</v>
      </c>
    </row>
    <row r="1543" customFormat="false" ht="15.6" hidden="false" customHeight="false" outlineLevel="0" collapsed="false">
      <c r="A1543" s="22" t="s">
        <v>3102</v>
      </c>
      <c r="B1543" s="23" t="s">
        <v>3103</v>
      </c>
    </row>
    <row r="1544" customFormat="false" ht="15.6" hidden="false" customHeight="false" outlineLevel="0" collapsed="false">
      <c r="A1544" s="22" t="s">
        <v>3104</v>
      </c>
      <c r="B1544" s="23" t="s">
        <v>3105</v>
      </c>
    </row>
    <row r="1545" customFormat="false" ht="15.6" hidden="false" customHeight="false" outlineLevel="0" collapsed="false">
      <c r="A1545" s="22" t="s">
        <v>3106</v>
      </c>
      <c r="B1545" s="23" t="s">
        <v>3107</v>
      </c>
    </row>
    <row r="1546" customFormat="false" ht="15.6" hidden="false" customHeight="false" outlineLevel="0" collapsed="false">
      <c r="A1546" s="22" t="s">
        <v>3108</v>
      </c>
      <c r="B1546" s="23" t="s">
        <v>3109</v>
      </c>
    </row>
    <row r="1547" customFormat="false" ht="15.6" hidden="false" customHeight="false" outlineLevel="0" collapsed="false">
      <c r="A1547" s="22" t="s">
        <v>3110</v>
      </c>
      <c r="B1547" s="23" t="s">
        <v>3111</v>
      </c>
    </row>
    <row r="1548" customFormat="false" ht="15.6" hidden="false" customHeight="false" outlineLevel="0" collapsed="false">
      <c r="A1548" s="22" t="s">
        <v>3112</v>
      </c>
      <c r="B1548" s="23" t="s">
        <v>3113</v>
      </c>
    </row>
    <row r="1549" customFormat="false" ht="15.6" hidden="false" customHeight="false" outlineLevel="0" collapsed="false">
      <c r="A1549" s="22" t="s">
        <v>3114</v>
      </c>
      <c r="B1549" s="23" t="s">
        <v>3115</v>
      </c>
    </row>
    <row r="1550" customFormat="false" ht="15.6" hidden="false" customHeight="false" outlineLevel="0" collapsed="false">
      <c r="A1550" s="22" t="s">
        <v>3116</v>
      </c>
      <c r="B1550" s="23" t="s">
        <v>3117</v>
      </c>
    </row>
    <row r="1551" customFormat="false" ht="15.6" hidden="false" customHeight="false" outlineLevel="0" collapsed="false">
      <c r="A1551" s="22" t="s">
        <v>3118</v>
      </c>
      <c r="B1551" s="23" t="s">
        <v>3119</v>
      </c>
    </row>
    <row r="1552" customFormat="false" ht="15.6" hidden="false" customHeight="false" outlineLevel="0" collapsed="false">
      <c r="A1552" s="22" t="s">
        <v>3120</v>
      </c>
      <c r="B1552" s="23" t="s">
        <v>3121</v>
      </c>
    </row>
    <row r="1553" customFormat="false" ht="15.6" hidden="false" customHeight="false" outlineLevel="0" collapsed="false">
      <c r="A1553" s="22" t="s">
        <v>3122</v>
      </c>
      <c r="B1553" s="23" t="s">
        <v>3123</v>
      </c>
    </row>
    <row r="1554" customFormat="false" ht="15.6" hidden="false" customHeight="false" outlineLevel="0" collapsed="false">
      <c r="A1554" s="22" t="s">
        <v>3124</v>
      </c>
      <c r="B1554" s="23" t="s">
        <v>3125</v>
      </c>
    </row>
    <row r="1555" customFormat="false" ht="15.6" hidden="false" customHeight="false" outlineLevel="0" collapsed="false">
      <c r="A1555" s="22" t="s">
        <v>3126</v>
      </c>
      <c r="B1555" s="23" t="s">
        <v>3127</v>
      </c>
    </row>
    <row r="1556" customFormat="false" ht="15.6" hidden="false" customHeight="false" outlineLevel="0" collapsed="false">
      <c r="A1556" s="22" t="s">
        <v>3128</v>
      </c>
      <c r="B1556" s="23" t="s">
        <v>3129</v>
      </c>
    </row>
    <row r="1557" customFormat="false" ht="15.6" hidden="false" customHeight="false" outlineLevel="0" collapsed="false">
      <c r="A1557" s="22" t="s">
        <v>3130</v>
      </c>
      <c r="B1557" s="23" t="s">
        <v>3131</v>
      </c>
    </row>
    <row r="1558" customFormat="false" ht="15.6" hidden="false" customHeight="false" outlineLevel="0" collapsed="false">
      <c r="A1558" s="22" t="s">
        <v>3132</v>
      </c>
      <c r="B1558" s="23" t="s">
        <v>3133</v>
      </c>
    </row>
    <row r="1559" customFormat="false" ht="15.6" hidden="false" customHeight="false" outlineLevel="0" collapsed="false">
      <c r="A1559" s="22" t="s">
        <v>3134</v>
      </c>
      <c r="B1559" s="23" t="s">
        <v>3135</v>
      </c>
    </row>
    <row r="1560" customFormat="false" ht="15.6" hidden="false" customHeight="false" outlineLevel="0" collapsed="false">
      <c r="A1560" s="22" t="s">
        <v>3136</v>
      </c>
      <c r="B1560" s="23" t="s">
        <v>3137</v>
      </c>
    </row>
    <row r="1561" customFormat="false" ht="15.6" hidden="false" customHeight="false" outlineLevel="0" collapsed="false">
      <c r="A1561" s="22" t="s">
        <v>3138</v>
      </c>
      <c r="B1561" s="23" t="s">
        <v>3139</v>
      </c>
    </row>
    <row r="1562" customFormat="false" ht="15.6" hidden="false" customHeight="false" outlineLevel="0" collapsed="false">
      <c r="A1562" s="22" t="s">
        <v>3140</v>
      </c>
      <c r="B1562" s="23" t="s">
        <v>3141</v>
      </c>
    </row>
    <row r="1563" customFormat="false" ht="15.6" hidden="false" customHeight="false" outlineLevel="0" collapsed="false">
      <c r="A1563" s="22" t="s">
        <v>3142</v>
      </c>
      <c r="B1563" s="23" t="s">
        <v>3143</v>
      </c>
    </row>
    <row r="1564" customFormat="false" ht="15.6" hidden="false" customHeight="false" outlineLevel="0" collapsed="false">
      <c r="A1564" s="22" t="s">
        <v>3144</v>
      </c>
      <c r="B1564" s="23" t="s">
        <v>3145</v>
      </c>
    </row>
    <row r="1565" customFormat="false" ht="15.6" hidden="false" customHeight="false" outlineLevel="0" collapsed="false">
      <c r="A1565" s="22" t="s">
        <v>3146</v>
      </c>
      <c r="B1565" s="23" t="s">
        <v>3147</v>
      </c>
    </row>
    <row r="1566" customFormat="false" ht="15.6" hidden="false" customHeight="false" outlineLevel="0" collapsed="false">
      <c r="A1566" s="22" t="s">
        <v>3148</v>
      </c>
      <c r="B1566" s="23" t="s">
        <v>3149</v>
      </c>
    </row>
    <row r="1567" customFormat="false" ht="15.6" hidden="false" customHeight="false" outlineLevel="0" collapsed="false">
      <c r="A1567" s="22" t="s">
        <v>3150</v>
      </c>
      <c r="B1567" s="23" t="s">
        <v>3151</v>
      </c>
    </row>
    <row r="1568" customFormat="false" ht="15.6" hidden="false" customHeight="false" outlineLevel="0" collapsed="false">
      <c r="A1568" s="22" t="s">
        <v>3152</v>
      </c>
      <c r="B1568" s="23" t="s">
        <v>3153</v>
      </c>
    </row>
    <row r="1569" customFormat="false" ht="15.6" hidden="false" customHeight="false" outlineLevel="0" collapsed="false">
      <c r="A1569" s="22" t="s">
        <v>3154</v>
      </c>
      <c r="B1569" s="23" t="s">
        <v>3155</v>
      </c>
    </row>
    <row r="1570" customFormat="false" ht="15.6" hidden="false" customHeight="false" outlineLevel="0" collapsed="false">
      <c r="A1570" s="22" t="s">
        <v>3156</v>
      </c>
      <c r="B1570" s="23" t="s">
        <v>3157</v>
      </c>
    </row>
    <row r="1571" customFormat="false" ht="15.6" hidden="false" customHeight="false" outlineLevel="0" collapsed="false">
      <c r="A1571" s="22" t="s">
        <v>3158</v>
      </c>
      <c r="B1571" s="23" t="s">
        <v>3159</v>
      </c>
    </row>
    <row r="1572" customFormat="false" ht="15.6" hidden="false" customHeight="false" outlineLevel="0" collapsed="false">
      <c r="A1572" s="22" t="s">
        <v>3160</v>
      </c>
      <c r="B1572" s="23" t="s">
        <v>3161</v>
      </c>
    </row>
    <row r="1573" customFormat="false" ht="15.6" hidden="false" customHeight="false" outlineLevel="0" collapsed="false">
      <c r="A1573" s="22" t="s">
        <v>3162</v>
      </c>
      <c r="B1573" s="23" t="s">
        <v>3163</v>
      </c>
    </row>
    <row r="1574" customFormat="false" ht="15.6" hidden="false" customHeight="false" outlineLevel="0" collapsed="false">
      <c r="A1574" s="22" t="s">
        <v>3164</v>
      </c>
      <c r="B1574" s="23" t="s">
        <v>3165</v>
      </c>
    </row>
    <row r="1575" customFormat="false" ht="15.6" hidden="false" customHeight="false" outlineLevel="0" collapsed="false">
      <c r="A1575" s="22" t="s">
        <v>3166</v>
      </c>
      <c r="B1575" s="23" t="s">
        <v>3167</v>
      </c>
    </row>
    <row r="1576" customFormat="false" ht="15.6" hidden="false" customHeight="false" outlineLevel="0" collapsed="false">
      <c r="A1576" s="22" t="s">
        <v>3168</v>
      </c>
      <c r="B1576" s="23" t="s">
        <v>3169</v>
      </c>
    </row>
    <row r="1577" customFormat="false" ht="15.6" hidden="false" customHeight="false" outlineLevel="0" collapsed="false">
      <c r="A1577" s="22" t="s">
        <v>3170</v>
      </c>
      <c r="B1577" s="23" t="s">
        <v>3171</v>
      </c>
    </row>
    <row r="1578" customFormat="false" ht="15.6" hidden="false" customHeight="false" outlineLevel="0" collapsed="false">
      <c r="A1578" s="22" t="s">
        <v>3172</v>
      </c>
      <c r="B1578" s="23" t="s">
        <v>3173</v>
      </c>
    </row>
    <row r="1579" customFormat="false" ht="15.6" hidden="false" customHeight="false" outlineLevel="0" collapsed="false">
      <c r="A1579" s="22" t="s">
        <v>3174</v>
      </c>
      <c r="B1579" s="23" t="s">
        <v>3175</v>
      </c>
    </row>
    <row r="1580" customFormat="false" ht="15.6" hidden="false" customHeight="false" outlineLevel="0" collapsed="false">
      <c r="A1580" s="22" t="s">
        <v>3176</v>
      </c>
      <c r="B1580" s="23" t="s">
        <v>3177</v>
      </c>
    </row>
    <row r="1581" customFormat="false" ht="15.6" hidden="false" customHeight="false" outlineLevel="0" collapsed="false">
      <c r="A1581" s="22" t="s">
        <v>3178</v>
      </c>
      <c r="B1581" s="23" t="s">
        <v>3179</v>
      </c>
    </row>
    <row r="1582" customFormat="false" ht="15.6" hidden="false" customHeight="false" outlineLevel="0" collapsed="false">
      <c r="A1582" s="22" t="s">
        <v>3180</v>
      </c>
      <c r="B1582" s="23" t="s">
        <v>3181</v>
      </c>
    </row>
    <row r="1583" customFormat="false" ht="15.6" hidden="false" customHeight="false" outlineLevel="0" collapsed="false">
      <c r="A1583" s="22" t="s">
        <v>3182</v>
      </c>
      <c r="B1583" s="23" t="s">
        <v>3183</v>
      </c>
    </row>
    <row r="1584" customFormat="false" ht="15.6" hidden="false" customHeight="false" outlineLevel="0" collapsed="false">
      <c r="A1584" s="22" t="s">
        <v>3184</v>
      </c>
      <c r="B1584" s="23" t="s">
        <v>3185</v>
      </c>
    </row>
    <row r="1585" customFormat="false" ht="15.6" hidden="false" customHeight="false" outlineLevel="0" collapsed="false">
      <c r="A1585" s="22" t="s">
        <v>3186</v>
      </c>
      <c r="B1585" s="23" t="s">
        <v>3187</v>
      </c>
    </row>
    <row r="1586" customFormat="false" ht="15.6" hidden="false" customHeight="false" outlineLevel="0" collapsed="false">
      <c r="A1586" s="22" t="s">
        <v>3188</v>
      </c>
      <c r="B1586" s="23" t="s">
        <v>3189</v>
      </c>
    </row>
    <row r="1587" customFormat="false" ht="15.6" hidden="false" customHeight="false" outlineLevel="0" collapsed="false">
      <c r="A1587" s="22" t="s">
        <v>3190</v>
      </c>
      <c r="B1587" s="23" t="s">
        <v>3191</v>
      </c>
    </row>
    <row r="1588" customFormat="false" ht="15.6" hidden="false" customHeight="false" outlineLevel="0" collapsed="false">
      <c r="A1588" s="22" t="s">
        <v>3192</v>
      </c>
      <c r="B1588" s="23" t="s">
        <v>3193</v>
      </c>
    </row>
    <row r="1589" customFormat="false" ht="15.6" hidden="false" customHeight="false" outlineLevel="0" collapsed="false">
      <c r="A1589" s="22" t="s">
        <v>3194</v>
      </c>
      <c r="B1589" s="23" t="s">
        <v>3195</v>
      </c>
    </row>
    <row r="1590" customFormat="false" ht="15.6" hidden="false" customHeight="false" outlineLevel="0" collapsed="false">
      <c r="A1590" s="22" t="s">
        <v>3196</v>
      </c>
      <c r="B1590" s="23" t="s">
        <v>3197</v>
      </c>
    </row>
    <row r="1591" customFormat="false" ht="15.6" hidden="false" customHeight="false" outlineLevel="0" collapsed="false">
      <c r="A1591" s="22" t="s">
        <v>3198</v>
      </c>
      <c r="B1591" s="23" t="s">
        <v>3199</v>
      </c>
    </row>
    <row r="1592" customFormat="false" ht="15.6" hidden="false" customHeight="false" outlineLevel="0" collapsed="false">
      <c r="A1592" s="22" t="s">
        <v>3200</v>
      </c>
      <c r="B1592" s="23" t="s">
        <v>3201</v>
      </c>
    </row>
    <row r="1593" customFormat="false" ht="15.6" hidden="false" customHeight="false" outlineLevel="0" collapsed="false">
      <c r="A1593" s="22" t="s">
        <v>3202</v>
      </c>
      <c r="B1593" s="23" t="s">
        <v>3203</v>
      </c>
    </row>
    <row r="1594" customFormat="false" ht="15.6" hidden="false" customHeight="false" outlineLevel="0" collapsed="false">
      <c r="A1594" s="22" t="s">
        <v>3204</v>
      </c>
      <c r="B1594" s="23" t="s">
        <v>3205</v>
      </c>
    </row>
    <row r="1595" customFormat="false" ht="15.6" hidden="false" customHeight="false" outlineLevel="0" collapsed="false">
      <c r="A1595" s="22" t="s">
        <v>3206</v>
      </c>
      <c r="B1595" s="23" t="s">
        <v>3207</v>
      </c>
    </row>
    <row r="1596" customFormat="false" ht="15.6" hidden="false" customHeight="false" outlineLevel="0" collapsed="false">
      <c r="A1596" s="22" t="s">
        <v>3208</v>
      </c>
      <c r="B1596" s="23" t="s">
        <v>3209</v>
      </c>
    </row>
    <row r="1597" customFormat="false" ht="15.6" hidden="false" customHeight="false" outlineLevel="0" collapsed="false">
      <c r="A1597" s="22" t="s">
        <v>3210</v>
      </c>
      <c r="B1597" s="23" t="s">
        <v>3211</v>
      </c>
    </row>
    <row r="1598" customFormat="false" ht="15.6" hidden="false" customHeight="false" outlineLevel="0" collapsed="false">
      <c r="A1598" s="22" t="s">
        <v>3212</v>
      </c>
      <c r="B1598" s="23" t="s">
        <v>3213</v>
      </c>
    </row>
    <row r="1599" customFormat="false" ht="15.6" hidden="false" customHeight="false" outlineLevel="0" collapsed="false">
      <c r="A1599" s="22" t="s">
        <v>3214</v>
      </c>
      <c r="B1599" s="23" t="s">
        <v>3215</v>
      </c>
    </row>
    <row r="1600" customFormat="false" ht="15.6" hidden="false" customHeight="false" outlineLevel="0" collapsed="false">
      <c r="A1600" s="22" t="s">
        <v>3216</v>
      </c>
      <c r="B1600" s="23" t="s">
        <v>3217</v>
      </c>
    </row>
    <row r="1601" customFormat="false" ht="15.6" hidden="false" customHeight="false" outlineLevel="0" collapsed="false">
      <c r="A1601" s="22" t="s">
        <v>3218</v>
      </c>
      <c r="B1601" s="23" t="s">
        <v>3219</v>
      </c>
    </row>
    <row r="1602" customFormat="false" ht="15.6" hidden="false" customHeight="false" outlineLevel="0" collapsed="false">
      <c r="A1602" s="22" t="s">
        <v>3220</v>
      </c>
      <c r="B1602" s="23" t="s">
        <v>3221</v>
      </c>
    </row>
    <row r="1603" customFormat="false" ht="15.6" hidden="false" customHeight="false" outlineLevel="0" collapsed="false">
      <c r="A1603" s="22" t="s">
        <v>3222</v>
      </c>
      <c r="B1603" s="23" t="s">
        <v>3223</v>
      </c>
    </row>
    <row r="1604" customFormat="false" ht="15.6" hidden="false" customHeight="false" outlineLevel="0" collapsed="false">
      <c r="A1604" s="22" t="s">
        <v>3224</v>
      </c>
      <c r="B1604" s="23" t="s">
        <v>3225</v>
      </c>
    </row>
    <row r="1605" customFormat="false" ht="15.6" hidden="false" customHeight="false" outlineLevel="0" collapsed="false">
      <c r="A1605" s="22" t="s">
        <v>3226</v>
      </c>
      <c r="B1605" s="23" t="s">
        <v>3227</v>
      </c>
    </row>
    <row r="1606" customFormat="false" ht="15.6" hidden="false" customHeight="false" outlineLevel="0" collapsed="false">
      <c r="A1606" s="22" t="s">
        <v>3228</v>
      </c>
      <c r="B1606" s="23" t="s">
        <v>3229</v>
      </c>
    </row>
    <row r="1607" customFormat="false" ht="15.6" hidden="false" customHeight="false" outlineLevel="0" collapsed="false">
      <c r="A1607" s="22" t="s">
        <v>3230</v>
      </c>
      <c r="B1607" s="23" t="s">
        <v>3231</v>
      </c>
    </row>
    <row r="1608" customFormat="false" ht="15.6" hidden="false" customHeight="false" outlineLevel="0" collapsed="false">
      <c r="A1608" s="22" t="s">
        <v>3232</v>
      </c>
      <c r="B1608" s="23" t="s">
        <v>3233</v>
      </c>
    </row>
    <row r="1609" customFormat="false" ht="15.6" hidden="false" customHeight="false" outlineLevel="0" collapsed="false">
      <c r="A1609" s="22" t="s">
        <v>3234</v>
      </c>
      <c r="B1609" s="23" t="s">
        <v>3235</v>
      </c>
    </row>
    <row r="1610" customFormat="false" ht="15.6" hidden="false" customHeight="false" outlineLevel="0" collapsed="false">
      <c r="A1610" s="22" t="s">
        <v>3236</v>
      </c>
      <c r="B1610" s="23" t="s">
        <v>3237</v>
      </c>
    </row>
    <row r="1611" customFormat="false" ht="15.6" hidden="false" customHeight="false" outlineLevel="0" collapsed="false">
      <c r="A1611" s="22" t="s">
        <v>3238</v>
      </c>
      <c r="B1611" s="23" t="s">
        <v>3239</v>
      </c>
    </row>
    <row r="1612" customFormat="false" ht="15.6" hidden="false" customHeight="false" outlineLevel="0" collapsed="false">
      <c r="A1612" s="22" t="s">
        <v>3240</v>
      </c>
      <c r="B1612" s="23" t="s">
        <v>3241</v>
      </c>
    </row>
    <row r="1613" customFormat="false" ht="15.6" hidden="false" customHeight="false" outlineLevel="0" collapsed="false">
      <c r="A1613" s="22" t="s">
        <v>3242</v>
      </c>
      <c r="B1613" s="23" t="s">
        <v>3243</v>
      </c>
    </row>
    <row r="1614" customFormat="false" ht="15.6" hidden="false" customHeight="false" outlineLevel="0" collapsed="false">
      <c r="A1614" s="22" t="s">
        <v>3244</v>
      </c>
      <c r="B1614" s="23" t="s">
        <v>3245</v>
      </c>
    </row>
    <row r="1615" customFormat="false" ht="15.6" hidden="false" customHeight="false" outlineLevel="0" collapsed="false">
      <c r="A1615" s="22" t="s">
        <v>3246</v>
      </c>
      <c r="B1615" s="23" t="s">
        <v>3247</v>
      </c>
    </row>
    <row r="1616" customFormat="false" ht="15.6" hidden="false" customHeight="false" outlineLevel="0" collapsed="false">
      <c r="A1616" s="22" t="s">
        <v>3248</v>
      </c>
      <c r="B1616" s="23" t="s">
        <v>3249</v>
      </c>
    </row>
    <row r="1617" customFormat="false" ht="15.6" hidden="false" customHeight="false" outlineLevel="0" collapsed="false">
      <c r="A1617" s="22" t="s">
        <v>3250</v>
      </c>
      <c r="B1617" s="23" t="s">
        <v>3251</v>
      </c>
    </row>
    <row r="1618" customFormat="false" ht="15.6" hidden="false" customHeight="false" outlineLevel="0" collapsed="false">
      <c r="A1618" s="22" t="s">
        <v>3252</v>
      </c>
      <c r="B1618" s="23" t="s">
        <v>3253</v>
      </c>
    </row>
    <row r="1619" customFormat="false" ht="15.6" hidden="false" customHeight="false" outlineLevel="0" collapsed="false">
      <c r="A1619" s="22" t="s">
        <v>3254</v>
      </c>
      <c r="B1619" s="23" t="s">
        <v>3255</v>
      </c>
    </row>
    <row r="1620" customFormat="false" ht="15.6" hidden="false" customHeight="false" outlineLevel="0" collapsed="false">
      <c r="A1620" s="22" t="s">
        <v>3256</v>
      </c>
      <c r="B1620" s="23" t="s">
        <v>3257</v>
      </c>
    </row>
    <row r="1621" customFormat="false" ht="15.6" hidden="false" customHeight="false" outlineLevel="0" collapsed="false">
      <c r="A1621" s="22" t="s">
        <v>3258</v>
      </c>
      <c r="B1621" s="23" t="s">
        <v>3259</v>
      </c>
    </row>
    <row r="1622" customFormat="false" ht="15.6" hidden="false" customHeight="false" outlineLevel="0" collapsed="false">
      <c r="A1622" s="22" t="s">
        <v>3260</v>
      </c>
      <c r="B1622" s="23" t="s">
        <v>3261</v>
      </c>
    </row>
    <row r="1623" customFormat="false" ht="15.6" hidden="false" customHeight="false" outlineLevel="0" collapsed="false">
      <c r="A1623" s="22" t="s">
        <v>3262</v>
      </c>
      <c r="B1623" s="23" t="s">
        <v>3263</v>
      </c>
    </row>
    <row r="1624" customFormat="false" ht="15.6" hidden="false" customHeight="false" outlineLevel="0" collapsed="false">
      <c r="A1624" s="22" t="s">
        <v>3264</v>
      </c>
      <c r="B1624" s="23" t="s">
        <v>3265</v>
      </c>
    </row>
    <row r="1625" customFormat="false" ht="15.6" hidden="false" customHeight="false" outlineLevel="0" collapsed="false">
      <c r="A1625" s="22" t="s">
        <v>3266</v>
      </c>
      <c r="B1625" s="23" t="s">
        <v>3267</v>
      </c>
    </row>
    <row r="1626" customFormat="false" ht="15.6" hidden="false" customHeight="false" outlineLevel="0" collapsed="false">
      <c r="A1626" s="22" t="s">
        <v>3268</v>
      </c>
      <c r="B1626" s="23" t="s">
        <v>3269</v>
      </c>
    </row>
    <row r="1627" customFormat="false" ht="15.6" hidden="false" customHeight="false" outlineLevel="0" collapsed="false">
      <c r="A1627" s="22" t="s">
        <v>3270</v>
      </c>
      <c r="B1627" s="23" t="s">
        <v>3271</v>
      </c>
    </row>
    <row r="1628" customFormat="false" ht="15.6" hidden="false" customHeight="false" outlineLevel="0" collapsed="false">
      <c r="A1628" s="22" t="s">
        <v>3272</v>
      </c>
      <c r="B1628" s="23" t="s">
        <v>3273</v>
      </c>
    </row>
    <row r="1629" customFormat="false" ht="15.6" hidden="false" customHeight="false" outlineLevel="0" collapsed="false">
      <c r="A1629" s="22" t="s">
        <v>3274</v>
      </c>
      <c r="B1629" s="23" t="s">
        <v>3275</v>
      </c>
    </row>
    <row r="1630" customFormat="false" ht="15.6" hidden="false" customHeight="false" outlineLevel="0" collapsed="false">
      <c r="A1630" s="22" t="s">
        <v>3276</v>
      </c>
      <c r="B1630" s="23" t="s">
        <v>3277</v>
      </c>
    </row>
    <row r="1631" customFormat="false" ht="15.6" hidden="false" customHeight="false" outlineLevel="0" collapsed="false">
      <c r="A1631" s="22" t="s">
        <v>3278</v>
      </c>
      <c r="B1631" s="23" t="s">
        <v>3279</v>
      </c>
    </row>
    <row r="1632" customFormat="false" ht="15.6" hidden="false" customHeight="false" outlineLevel="0" collapsed="false">
      <c r="A1632" s="22" t="s">
        <v>3280</v>
      </c>
      <c r="B1632" s="23" t="s">
        <v>3281</v>
      </c>
    </row>
    <row r="1633" customFormat="false" ht="15.6" hidden="false" customHeight="false" outlineLevel="0" collapsed="false">
      <c r="A1633" s="22" t="s">
        <v>3282</v>
      </c>
      <c r="B1633" s="23" t="s">
        <v>3283</v>
      </c>
    </row>
    <row r="1634" customFormat="false" ht="15.6" hidden="false" customHeight="false" outlineLevel="0" collapsed="false">
      <c r="A1634" s="22" t="s">
        <v>3284</v>
      </c>
      <c r="B1634" s="23" t="s">
        <v>3285</v>
      </c>
    </row>
    <row r="1635" customFormat="false" ht="15.6" hidden="false" customHeight="false" outlineLevel="0" collapsed="false">
      <c r="A1635" s="22" t="s">
        <v>3286</v>
      </c>
      <c r="B1635" s="23" t="s">
        <v>3287</v>
      </c>
    </row>
    <row r="1636" customFormat="false" ht="15.6" hidden="false" customHeight="false" outlineLevel="0" collapsed="false">
      <c r="A1636" s="22" t="s">
        <v>3288</v>
      </c>
      <c r="B1636" s="23" t="s">
        <v>3289</v>
      </c>
    </row>
    <row r="1637" customFormat="false" ht="15.6" hidden="false" customHeight="false" outlineLevel="0" collapsed="false">
      <c r="A1637" s="22" t="s">
        <v>3290</v>
      </c>
      <c r="B1637" s="23" t="s">
        <v>3291</v>
      </c>
    </row>
    <row r="1638" customFormat="false" ht="15.6" hidden="false" customHeight="false" outlineLevel="0" collapsed="false">
      <c r="A1638" s="22" t="s">
        <v>3292</v>
      </c>
      <c r="B1638" s="23" t="s">
        <v>3293</v>
      </c>
    </row>
    <row r="1639" customFormat="false" ht="15.6" hidden="false" customHeight="false" outlineLevel="0" collapsed="false">
      <c r="A1639" s="22" t="s">
        <v>3294</v>
      </c>
      <c r="B1639" s="23" t="s">
        <v>3295</v>
      </c>
    </row>
    <row r="1640" customFormat="false" ht="15.6" hidden="false" customHeight="false" outlineLevel="0" collapsed="false">
      <c r="A1640" s="22" t="s">
        <v>3296</v>
      </c>
      <c r="B1640" s="23" t="s">
        <v>3297</v>
      </c>
    </row>
    <row r="1641" customFormat="false" ht="15.6" hidden="false" customHeight="false" outlineLevel="0" collapsed="false">
      <c r="A1641" s="22" t="s">
        <v>3298</v>
      </c>
      <c r="B1641" s="23" t="s">
        <v>3299</v>
      </c>
    </row>
    <row r="1642" customFormat="false" ht="15.6" hidden="false" customHeight="false" outlineLevel="0" collapsed="false">
      <c r="A1642" s="22" t="s">
        <v>3300</v>
      </c>
      <c r="B1642" s="23" t="s">
        <v>3301</v>
      </c>
    </row>
    <row r="1643" customFormat="false" ht="15.6" hidden="false" customHeight="false" outlineLevel="0" collapsed="false">
      <c r="A1643" s="22" t="s">
        <v>3302</v>
      </c>
      <c r="B1643" s="23" t="s">
        <v>3303</v>
      </c>
    </row>
    <row r="1644" customFormat="false" ht="15.6" hidden="false" customHeight="false" outlineLevel="0" collapsed="false">
      <c r="A1644" s="22" t="s">
        <v>3304</v>
      </c>
      <c r="B1644" s="23" t="s">
        <v>3305</v>
      </c>
    </row>
    <row r="1645" customFormat="false" ht="15.6" hidden="false" customHeight="false" outlineLevel="0" collapsed="false">
      <c r="A1645" s="22" t="s">
        <v>3306</v>
      </c>
      <c r="B1645" s="23" t="s">
        <v>3307</v>
      </c>
    </row>
    <row r="1646" customFormat="false" ht="15.6" hidden="false" customHeight="false" outlineLevel="0" collapsed="false">
      <c r="A1646" s="22" t="s">
        <v>3308</v>
      </c>
      <c r="B1646" s="23" t="s">
        <v>3309</v>
      </c>
    </row>
    <row r="1647" customFormat="false" ht="15.6" hidden="false" customHeight="false" outlineLevel="0" collapsed="false">
      <c r="A1647" s="22" t="s">
        <v>3310</v>
      </c>
      <c r="B1647" s="23" t="s">
        <v>3311</v>
      </c>
    </row>
    <row r="1648" customFormat="false" ht="15.6" hidden="false" customHeight="false" outlineLevel="0" collapsed="false">
      <c r="A1648" s="22" t="s">
        <v>3312</v>
      </c>
      <c r="B1648" s="23" t="s">
        <v>3313</v>
      </c>
    </row>
    <row r="1649" customFormat="false" ht="15.6" hidden="false" customHeight="false" outlineLevel="0" collapsed="false">
      <c r="A1649" s="22" t="s">
        <v>3314</v>
      </c>
      <c r="B1649" s="23" t="s">
        <v>3315</v>
      </c>
    </row>
    <row r="1650" customFormat="false" ht="15.6" hidden="false" customHeight="false" outlineLevel="0" collapsed="false">
      <c r="A1650" s="22" t="s">
        <v>3316</v>
      </c>
      <c r="B1650" s="23" t="s">
        <v>3317</v>
      </c>
    </row>
    <row r="1651" customFormat="false" ht="15.6" hidden="false" customHeight="false" outlineLevel="0" collapsed="false">
      <c r="A1651" s="22" t="s">
        <v>3318</v>
      </c>
      <c r="B1651" s="23" t="s">
        <v>3319</v>
      </c>
    </row>
    <row r="1652" customFormat="false" ht="15.6" hidden="false" customHeight="false" outlineLevel="0" collapsed="false">
      <c r="A1652" s="22" t="s">
        <v>3320</v>
      </c>
      <c r="B1652" s="23" t="s">
        <v>3321</v>
      </c>
    </row>
    <row r="1653" customFormat="false" ht="15.6" hidden="false" customHeight="false" outlineLevel="0" collapsed="false">
      <c r="A1653" s="22" t="s">
        <v>3322</v>
      </c>
      <c r="B1653" s="23" t="s">
        <v>3323</v>
      </c>
    </row>
    <row r="1654" customFormat="false" ht="15.6" hidden="false" customHeight="false" outlineLevel="0" collapsed="false">
      <c r="A1654" s="22" t="s">
        <v>3324</v>
      </c>
      <c r="B1654" s="23" t="s">
        <v>3325</v>
      </c>
    </row>
    <row r="1655" customFormat="false" ht="15.6" hidden="false" customHeight="false" outlineLevel="0" collapsed="false">
      <c r="A1655" s="22" t="s">
        <v>3326</v>
      </c>
      <c r="B1655" s="23" t="s">
        <v>3327</v>
      </c>
    </row>
    <row r="1656" customFormat="false" ht="15.6" hidden="false" customHeight="false" outlineLevel="0" collapsed="false">
      <c r="A1656" s="22" t="s">
        <v>3328</v>
      </c>
      <c r="B1656" s="23" t="s">
        <v>3329</v>
      </c>
    </row>
    <row r="1657" customFormat="false" ht="15.6" hidden="false" customHeight="false" outlineLevel="0" collapsed="false">
      <c r="A1657" s="22" t="s">
        <v>3330</v>
      </c>
      <c r="B1657" s="23" t="s">
        <v>3331</v>
      </c>
    </row>
    <row r="1658" customFormat="false" ht="15.6" hidden="false" customHeight="false" outlineLevel="0" collapsed="false">
      <c r="A1658" s="22" t="s">
        <v>3332</v>
      </c>
      <c r="B1658" s="23" t="s">
        <v>3333</v>
      </c>
    </row>
    <row r="1659" customFormat="false" ht="15.6" hidden="false" customHeight="false" outlineLevel="0" collapsed="false">
      <c r="A1659" s="22" t="s">
        <v>3334</v>
      </c>
      <c r="B1659" s="23" t="s">
        <v>3335</v>
      </c>
    </row>
    <row r="1660" customFormat="false" ht="15.6" hidden="false" customHeight="false" outlineLevel="0" collapsed="false">
      <c r="A1660" s="22" t="s">
        <v>3336</v>
      </c>
      <c r="B1660" s="23" t="s">
        <v>3337</v>
      </c>
    </row>
    <row r="1661" customFormat="false" ht="15.6" hidden="false" customHeight="false" outlineLevel="0" collapsed="false">
      <c r="A1661" s="22" t="s">
        <v>3338</v>
      </c>
      <c r="B1661" s="23" t="s">
        <v>3339</v>
      </c>
    </row>
    <row r="1662" customFormat="false" ht="15.6" hidden="false" customHeight="false" outlineLevel="0" collapsed="false">
      <c r="A1662" s="22" t="s">
        <v>3340</v>
      </c>
      <c r="B1662" s="23" t="s">
        <v>3341</v>
      </c>
    </row>
    <row r="1663" customFormat="false" ht="15.6" hidden="false" customHeight="false" outlineLevel="0" collapsed="false">
      <c r="A1663" s="22" t="s">
        <v>3342</v>
      </c>
      <c r="B1663" s="23" t="s">
        <v>3343</v>
      </c>
    </row>
    <row r="1664" customFormat="false" ht="15.6" hidden="false" customHeight="false" outlineLevel="0" collapsed="false">
      <c r="A1664" s="22" t="s">
        <v>3344</v>
      </c>
      <c r="B1664" s="23" t="s">
        <v>3345</v>
      </c>
    </row>
    <row r="1665" customFormat="false" ht="15.6" hidden="false" customHeight="false" outlineLevel="0" collapsed="false">
      <c r="A1665" s="22" t="s">
        <v>1086</v>
      </c>
      <c r="B1665" s="23" t="s">
        <v>3346</v>
      </c>
    </row>
    <row r="1666" customFormat="false" ht="15.6" hidden="false" customHeight="false" outlineLevel="0" collapsed="false">
      <c r="A1666" s="22" t="s">
        <v>3347</v>
      </c>
      <c r="B1666" s="23" t="s">
        <v>3348</v>
      </c>
    </row>
    <row r="1667" customFormat="false" ht="15.6" hidden="false" customHeight="false" outlineLevel="0" collapsed="false">
      <c r="A1667" s="22" t="s">
        <v>3349</v>
      </c>
      <c r="B1667" s="23" t="s">
        <v>3350</v>
      </c>
    </row>
    <row r="1668" customFormat="false" ht="15.6" hidden="false" customHeight="false" outlineLevel="0" collapsed="false">
      <c r="A1668" s="22" t="s">
        <v>3351</v>
      </c>
      <c r="B1668" s="23" t="s">
        <v>3352</v>
      </c>
    </row>
    <row r="1669" customFormat="false" ht="15.6" hidden="false" customHeight="false" outlineLevel="0" collapsed="false">
      <c r="A1669" s="22" t="s">
        <v>3353</v>
      </c>
      <c r="B1669" s="23" t="s">
        <v>3354</v>
      </c>
    </row>
    <row r="1670" customFormat="false" ht="15.6" hidden="false" customHeight="false" outlineLevel="0" collapsed="false">
      <c r="A1670" s="22" t="s">
        <v>3355</v>
      </c>
      <c r="B1670" s="23" t="s">
        <v>3356</v>
      </c>
    </row>
    <row r="1671" customFormat="false" ht="15.6" hidden="false" customHeight="false" outlineLevel="0" collapsed="false">
      <c r="A1671" s="22" t="s">
        <v>3357</v>
      </c>
      <c r="B1671" s="23" t="s">
        <v>3358</v>
      </c>
    </row>
    <row r="1672" customFormat="false" ht="15.6" hidden="false" customHeight="false" outlineLevel="0" collapsed="false">
      <c r="A1672" s="22" t="s">
        <v>3359</v>
      </c>
      <c r="B1672" s="23" t="s">
        <v>3360</v>
      </c>
    </row>
    <row r="1673" customFormat="false" ht="15.6" hidden="false" customHeight="false" outlineLevel="0" collapsed="false">
      <c r="A1673" s="22" t="s">
        <v>3361</v>
      </c>
      <c r="B1673" s="23" t="s">
        <v>3362</v>
      </c>
    </row>
    <row r="1674" customFormat="false" ht="15.6" hidden="false" customHeight="false" outlineLevel="0" collapsed="false">
      <c r="A1674" s="22" t="s">
        <v>3363</v>
      </c>
      <c r="B1674" s="23" t="s">
        <v>3364</v>
      </c>
    </row>
    <row r="1675" customFormat="false" ht="15.6" hidden="false" customHeight="false" outlineLevel="0" collapsed="false">
      <c r="A1675" s="22" t="s">
        <v>3365</v>
      </c>
      <c r="B1675" s="23" t="s">
        <v>3366</v>
      </c>
    </row>
    <row r="1676" customFormat="false" ht="15.6" hidden="false" customHeight="false" outlineLevel="0" collapsed="false">
      <c r="A1676" s="22" t="s">
        <v>3367</v>
      </c>
      <c r="B1676" s="23" t="s">
        <v>3368</v>
      </c>
    </row>
    <row r="1677" customFormat="false" ht="15.6" hidden="false" customHeight="false" outlineLevel="0" collapsed="false">
      <c r="A1677" s="22" t="s">
        <v>3369</v>
      </c>
      <c r="B1677" s="23" t="s">
        <v>3370</v>
      </c>
    </row>
    <row r="1678" customFormat="false" ht="15.6" hidden="false" customHeight="false" outlineLevel="0" collapsed="false">
      <c r="A1678" s="22" t="s">
        <v>3371</v>
      </c>
      <c r="B1678" s="23" t="s">
        <v>3372</v>
      </c>
    </row>
    <row r="1679" customFormat="false" ht="15.6" hidden="false" customHeight="false" outlineLevel="0" collapsed="false">
      <c r="A1679" s="22" t="s">
        <v>3373</v>
      </c>
      <c r="B1679" s="23" t="s">
        <v>3374</v>
      </c>
    </row>
    <row r="1680" customFormat="false" ht="15.6" hidden="false" customHeight="false" outlineLevel="0" collapsed="false">
      <c r="A1680" s="22" t="s">
        <v>3375</v>
      </c>
      <c r="B1680" s="23" t="s">
        <v>3376</v>
      </c>
    </row>
    <row r="1681" customFormat="false" ht="15.6" hidden="false" customHeight="false" outlineLevel="0" collapsed="false">
      <c r="A1681" s="22" t="s">
        <v>3377</v>
      </c>
      <c r="B1681" s="23" t="s">
        <v>3378</v>
      </c>
    </row>
    <row r="1682" customFormat="false" ht="15.6" hidden="false" customHeight="false" outlineLevel="0" collapsed="false">
      <c r="A1682" s="22" t="s">
        <v>3379</v>
      </c>
      <c r="B1682" s="23" t="s">
        <v>3380</v>
      </c>
    </row>
    <row r="1683" customFormat="false" ht="15.6" hidden="false" customHeight="false" outlineLevel="0" collapsed="false">
      <c r="A1683" s="22" t="s">
        <v>3381</v>
      </c>
      <c r="B1683" s="23" t="s">
        <v>3382</v>
      </c>
    </row>
    <row r="1684" customFormat="false" ht="15.6" hidden="false" customHeight="false" outlineLevel="0" collapsed="false">
      <c r="A1684" s="22" t="s">
        <v>3383</v>
      </c>
      <c r="B1684" s="23" t="s">
        <v>3384</v>
      </c>
    </row>
    <row r="1685" customFormat="false" ht="15.6" hidden="false" customHeight="false" outlineLevel="0" collapsed="false">
      <c r="A1685" s="22" t="s">
        <v>3385</v>
      </c>
      <c r="B1685" s="23" t="s">
        <v>3386</v>
      </c>
    </row>
    <row r="1686" customFormat="false" ht="15.6" hidden="false" customHeight="false" outlineLevel="0" collapsed="false">
      <c r="A1686" s="22" t="s">
        <v>3387</v>
      </c>
      <c r="B1686" s="23" t="s">
        <v>3388</v>
      </c>
    </row>
    <row r="1687" customFormat="false" ht="15.6" hidden="false" customHeight="false" outlineLevel="0" collapsed="false">
      <c r="A1687" s="22" t="s">
        <v>3389</v>
      </c>
      <c r="B1687" s="23" t="s">
        <v>3390</v>
      </c>
    </row>
    <row r="1688" customFormat="false" ht="15.6" hidden="false" customHeight="false" outlineLevel="0" collapsed="false">
      <c r="A1688" s="22" t="s">
        <v>1570</v>
      </c>
      <c r="B1688" s="23" t="s">
        <v>3391</v>
      </c>
    </row>
    <row r="1689" customFormat="false" ht="15.6" hidden="false" customHeight="false" outlineLevel="0" collapsed="false">
      <c r="A1689" s="22" t="s">
        <v>3392</v>
      </c>
      <c r="B1689" s="23" t="s">
        <v>3393</v>
      </c>
    </row>
    <row r="1690" customFormat="false" ht="15.6" hidden="false" customHeight="false" outlineLevel="0" collapsed="false">
      <c r="A1690" s="22" t="s">
        <v>3394</v>
      </c>
      <c r="B1690" s="23" t="s">
        <v>3395</v>
      </c>
    </row>
    <row r="1691" customFormat="false" ht="15.6" hidden="false" customHeight="false" outlineLevel="0" collapsed="false">
      <c r="A1691" s="22" t="s">
        <v>3396</v>
      </c>
      <c r="B1691" s="23" t="s">
        <v>3397</v>
      </c>
    </row>
    <row r="1692" customFormat="false" ht="15.6" hidden="false" customHeight="false" outlineLevel="0" collapsed="false">
      <c r="A1692" s="22" t="s">
        <v>3398</v>
      </c>
      <c r="B1692" s="23" t="s">
        <v>3399</v>
      </c>
    </row>
    <row r="1693" customFormat="false" ht="15.6" hidden="false" customHeight="false" outlineLevel="0" collapsed="false">
      <c r="A1693" s="22" t="s">
        <v>3400</v>
      </c>
      <c r="B1693" s="23" t="s">
        <v>3401</v>
      </c>
    </row>
    <row r="1694" customFormat="false" ht="15.6" hidden="false" customHeight="false" outlineLevel="0" collapsed="false">
      <c r="A1694" s="22" t="s">
        <v>3402</v>
      </c>
      <c r="B1694" s="23" t="s">
        <v>3403</v>
      </c>
    </row>
    <row r="1695" customFormat="false" ht="15.6" hidden="false" customHeight="false" outlineLevel="0" collapsed="false">
      <c r="A1695" s="22" t="s">
        <v>3404</v>
      </c>
      <c r="B1695" s="23" t="s">
        <v>3405</v>
      </c>
    </row>
    <row r="1696" customFormat="false" ht="15.6" hidden="false" customHeight="false" outlineLevel="0" collapsed="false">
      <c r="A1696" s="22" t="s">
        <v>3406</v>
      </c>
      <c r="B1696" s="23" t="s">
        <v>3407</v>
      </c>
    </row>
    <row r="1697" customFormat="false" ht="15.6" hidden="false" customHeight="false" outlineLevel="0" collapsed="false">
      <c r="A1697" s="22" t="s">
        <v>3408</v>
      </c>
      <c r="B1697" s="23" t="s">
        <v>3409</v>
      </c>
    </row>
    <row r="1698" customFormat="false" ht="15.6" hidden="false" customHeight="false" outlineLevel="0" collapsed="false">
      <c r="A1698" s="22" t="s">
        <v>3410</v>
      </c>
      <c r="B1698" s="23" t="s">
        <v>3411</v>
      </c>
    </row>
    <row r="1699" customFormat="false" ht="15.6" hidden="false" customHeight="false" outlineLevel="0" collapsed="false">
      <c r="A1699" s="22" t="s">
        <v>3412</v>
      </c>
      <c r="B1699" s="23" t="s">
        <v>3413</v>
      </c>
    </row>
    <row r="1700" customFormat="false" ht="15.6" hidden="false" customHeight="false" outlineLevel="0" collapsed="false">
      <c r="A1700" s="22" t="s">
        <v>3414</v>
      </c>
      <c r="B1700" s="23" t="s">
        <v>3415</v>
      </c>
    </row>
    <row r="1701" customFormat="false" ht="15.6" hidden="false" customHeight="false" outlineLevel="0" collapsed="false">
      <c r="A1701" s="22" t="s">
        <v>3416</v>
      </c>
      <c r="B1701" s="23" t="s">
        <v>3417</v>
      </c>
    </row>
    <row r="1702" customFormat="false" ht="15.6" hidden="false" customHeight="false" outlineLevel="0" collapsed="false">
      <c r="A1702" s="22" t="s">
        <v>3418</v>
      </c>
      <c r="B1702" s="23" t="s">
        <v>3419</v>
      </c>
    </row>
    <row r="1703" customFormat="false" ht="15.6" hidden="false" customHeight="false" outlineLevel="0" collapsed="false">
      <c r="A1703" s="22" t="s">
        <v>3420</v>
      </c>
      <c r="B1703" s="23" t="s">
        <v>3421</v>
      </c>
    </row>
    <row r="1704" customFormat="false" ht="15.6" hidden="false" customHeight="false" outlineLevel="0" collapsed="false">
      <c r="A1704" s="22" t="s">
        <v>3422</v>
      </c>
      <c r="B1704" s="23" t="s">
        <v>3423</v>
      </c>
    </row>
    <row r="1705" customFormat="false" ht="15.6" hidden="false" customHeight="false" outlineLevel="0" collapsed="false">
      <c r="A1705" s="22" t="s">
        <v>3424</v>
      </c>
      <c r="B1705" s="23" t="s">
        <v>3425</v>
      </c>
    </row>
    <row r="1706" customFormat="false" ht="15.6" hidden="false" customHeight="false" outlineLevel="0" collapsed="false">
      <c r="A1706" s="22" t="s">
        <v>3426</v>
      </c>
      <c r="B1706" s="23" t="s">
        <v>3427</v>
      </c>
    </row>
    <row r="1707" customFormat="false" ht="15.6" hidden="false" customHeight="false" outlineLevel="0" collapsed="false">
      <c r="A1707" s="22" t="s">
        <v>3428</v>
      </c>
      <c r="B1707" s="23" t="s">
        <v>3429</v>
      </c>
    </row>
    <row r="1708" customFormat="false" ht="15.6" hidden="false" customHeight="false" outlineLevel="0" collapsed="false">
      <c r="A1708" s="22" t="s">
        <v>3430</v>
      </c>
      <c r="B1708" s="23" t="s">
        <v>3431</v>
      </c>
    </row>
    <row r="1709" customFormat="false" ht="15.6" hidden="false" customHeight="false" outlineLevel="0" collapsed="false">
      <c r="A1709" s="22" t="s">
        <v>3432</v>
      </c>
      <c r="B1709" s="23" t="s">
        <v>3433</v>
      </c>
    </row>
    <row r="1710" customFormat="false" ht="15.6" hidden="false" customHeight="false" outlineLevel="0" collapsed="false">
      <c r="A1710" s="22" t="s">
        <v>3434</v>
      </c>
      <c r="B1710" s="23" t="s">
        <v>3435</v>
      </c>
    </row>
    <row r="1711" customFormat="false" ht="15.6" hidden="false" customHeight="false" outlineLevel="0" collapsed="false">
      <c r="A1711" s="22" t="s">
        <v>3436</v>
      </c>
      <c r="B1711" s="23" t="s">
        <v>3437</v>
      </c>
    </row>
    <row r="1712" customFormat="false" ht="15.6" hidden="false" customHeight="false" outlineLevel="0" collapsed="false">
      <c r="A1712" s="22" t="s">
        <v>3438</v>
      </c>
      <c r="B1712" s="23" t="s">
        <v>3439</v>
      </c>
    </row>
    <row r="1713" customFormat="false" ht="15.6" hidden="false" customHeight="false" outlineLevel="0" collapsed="false">
      <c r="A1713" s="22" t="s">
        <v>3440</v>
      </c>
      <c r="B1713" s="23" t="s">
        <v>3441</v>
      </c>
    </row>
    <row r="1714" customFormat="false" ht="15.6" hidden="false" customHeight="false" outlineLevel="0" collapsed="false">
      <c r="A1714" s="22" t="s">
        <v>3442</v>
      </c>
      <c r="B1714" s="23" t="s">
        <v>3443</v>
      </c>
    </row>
    <row r="1715" customFormat="false" ht="15.6" hidden="false" customHeight="false" outlineLevel="0" collapsed="false">
      <c r="A1715" s="22" t="s">
        <v>3444</v>
      </c>
      <c r="B1715" s="23" t="s">
        <v>3445</v>
      </c>
    </row>
    <row r="1716" customFormat="false" ht="15.6" hidden="false" customHeight="false" outlineLevel="0" collapsed="false">
      <c r="A1716" s="22" t="s">
        <v>3446</v>
      </c>
      <c r="B1716" s="23" t="s">
        <v>3447</v>
      </c>
    </row>
    <row r="1717" customFormat="false" ht="15.6" hidden="false" customHeight="false" outlineLevel="0" collapsed="false">
      <c r="A1717" s="22" t="s">
        <v>3448</v>
      </c>
      <c r="B1717" s="23" t="s">
        <v>3449</v>
      </c>
    </row>
    <row r="1718" customFormat="false" ht="15.6" hidden="false" customHeight="false" outlineLevel="0" collapsed="false">
      <c r="A1718" s="22" t="s">
        <v>3450</v>
      </c>
      <c r="B1718" s="23" t="s">
        <v>3451</v>
      </c>
    </row>
    <row r="1719" customFormat="false" ht="15.6" hidden="false" customHeight="false" outlineLevel="0" collapsed="false">
      <c r="A1719" s="22" t="s">
        <v>3452</v>
      </c>
      <c r="B1719" s="23" t="s">
        <v>3453</v>
      </c>
    </row>
    <row r="1720" customFormat="false" ht="15.6" hidden="false" customHeight="false" outlineLevel="0" collapsed="false">
      <c r="A1720" s="22" t="s">
        <v>3454</v>
      </c>
      <c r="B1720" s="23" t="s">
        <v>3455</v>
      </c>
    </row>
    <row r="1721" customFormat="false" ht="15.6" hidden="false" customHeight="false" outlineLevel="0" collapsed="false">
      <c r="A1721" s="22" t="s">
        <v>3456</v>
      </c>
      <c r="B1721" s="23" t="s">
        <v>3457</v>
      </c>
    </row>
    <row r="1722" customFormat="false" ht="15.6" hidden="false" customHeight="false" outlineLevel="0" collapsed="false">
      <c r="A1722" s="22" t="s">
        <v>3458</v>
      </c>
      <c r="B1722" s="23" t="s">
        <v>3459</v>
      </c>
    </row>
    <row r="1723" customFormat="false" ht="15.6" hidden="false" customHeight="false" outlineLevel="0" collapsed="false">
      <c r="A1723" s="22" t="s">
        <v>3460</v>
      </c>
      <c r="B1723" s="23" t="s">
        <v>3461</v>
      </c>
    </row>
    <row r="1724" customFormat="false" ht="15.6" hidden="false" customHeight="false" outlineLevel="0" collapsed="false">
      <c r="A1724" s="22" t="s">
        <v>3462</v>
      </c>
      <c r="B1724" s="23" t="s">
        <v>3463</v>
      </c>
    </row>
    <row r="1725" customFormat="false" ht="15.6" hidden="false" customHeight="false" outlineLevel="0" collapsed="false">
      <c r="A1725" s="22" t="s">
        <v>3464</v>
      </c>
      <c r="B1725" s="23" t="s">
        <v>3465</v>
      </c>
    </row>
    <row r="1726" customFormat="false" ht="15.6" hidden="false" customHeight="false" outlineLevel="0" collapsed="false">
      <c r="A1726" s="22" t="s">
        <v>3466</v>
      </c>
      <c r="B1726" s="23" t="s">
        <v>3467</v>
      </c>
    </row>
    <row r="1727" customFormat="false" ht="15.6" hidden="false" customHeight="false" outlineLevel="0" collapsed="false">
      <c r="A1727" s="22" t="s">
        <v>3468</v>
      </c>
      <c r="B1727" s="23" t="s">
        <v>3469</v>
      </c>
    </row>
    <row r="1728" customFormat="false" ht="15.6" hidden="false" customHeight="false" outlineLevel="0" collapsed="false">
      <c r="A1728" s="22" t="s">
        <v>3470</v>
      </c>
      <c r="B1728" s="23" t="s">
        <v>3471</v>
      </c>
    </row>
    <row r="1729" customFormat="false" ht="15.6" hidden="false" customHeight="false" outlineLevel="0" collapsed="false">
      <c r="A1729" s="22" t="s">
        <v>3472</v>
      </c>
      <c r="B1729" s="23" t="s">
        <v>3473</v>
      </c>
    </row>
    <row r="1730" customFormat="false" ht="15.6" hidden="false" customHeight="false" outlineLevel="0" collapsed="false">
      <c r="A1730" s="22" t="s">
        <v>3474</v>
      </c>
      <c r="B1730" s="23" t="s">
        <v>3475</v>
      </c>
    </row>
    <row r="1731" customFormat="false" ht="15.6" hidden="false" customHeight="false" outlineLevel="0" collapsed="false">
      <c r="A1731" s="22" t="s">
        <v>3476</v>
      </c>
      <c r="B1731" s="23" t="s">
        <v>3477</v>
      </c>
    </row>
    <row r="1732" customFormat="false" ht="15.6" hidden="false" customHeight="false" outlineLevel="0" collapsed="false">
      <c r="A1732" s="22" t="s">
        <v>1813</v>
      </c>
      <c r="B1732" s="23" t="s">
        <v>3478</v>
      </c>
    </row>
    <row r="1733" customFormat="false" ht="15.6" hidden="false" customHeight="false" outlineLevel="0" collapsed="false">
      <c r="A1733" s="22" t="s">
        <v>3479</v>
      </c>
      <c r="B1733" s="23" t="s">
        <v>3480</v>
      </c>
    </row>
    <row r="1734" customFormat="false" ht="15.6" hidden="false" customHeight="false" outlineLevel="0" collapsed="false">
      <c r="A1734" s="22" t="s">
        <v>3481</v>
      </c>
      <c r="B1734" s="23" t="s">
        <v>3482</v>
      </c>
    </row>
    <row r="1735" customFormat="false" ht="15.6" hidden="false" customHeight="false" outlineLevel="0" collapsed="false">
      <c r="A1735" s="22" t="s">
        <v>3483</v>
      </c>
      <c r="B1735" s="23" t="s">
        <v>3484</v>
      </c>
    </row>
    <row r="1736" customFormat="false" ht="15.6" hidden="false" customHeight="false" outlineLevel="0" collapsed="false">
      <c r="A1736" s="22" t="s">
        <v>3485</v>
      </c>
      <c r="B1736" s="23" t="s">
        <v>3486</v>
      </c>
    </row>
    <row r="1737" customFormat="false" ht="15.6" hidden="false" customHeight="false" outlineLevel="0" collapsed="false">
      <c r="A1737" s="22" t="s">
        <v>3487</v>
      </c>
      <c r="B1737" s="23" t="s">
        <v>3488</v>
      </c>
    </row>
    <row r="1738" customFormat="false" ht="15.6" hidden="false" customHeight="false" outlineLevel="0" collapsed="false">
      <c r="A1738" s="22" t="s">
        <v>3489</v>
      </c>
      <c r="B1738" s="23" t="s">
        <v>3490</v>
      </c>
    </row>
    <row r="1739" customFormat="false" ht="15.6" hidden="false" customHeight="false" outlineLevel="0" collapsed="false">
      <c r="A1739" s="22" t="s">
        <v>3491</v>
      </c>
      <c r="B1739" s="23" t="s">
        <v>3492</v>
      </c>
    </row>
    <row r="1740" customFormat="false" ht="15.6" hidden="false" customHeight="false" outlineLevel="0" collapsed="false">
      <c r="A1740" s="22" t="s">
        <v>3493</v>
      </c>
      <c r="B1740" s="23" t="s">
        <v>3494</v>
      </c>
    </row>
    <row r="1741" customFormat="false" ht="15.6" hidden="false" customHeight="false" outlineLevel="0" collapsed="false">
      <c r="A1741" s="22" t="s">
        <v>3495</v>
      </c>
      <c r="B1741" s="23" t="s">
        <v>3496</v>
      </c>
    </row>
    <row r="1742" customFormat="false" ht="15.6" hidden="false" customHeight="false" outlineLevel="0" collapsed="false">
      <c r="A1742" s="22" t="s">
        <v>3497</v>
      </c>
      <c r="B1742" s="23" t="s">
        <v>3498</v>
      </c>
    </row>
    <row r="1743" customFormat="false" ht="15.6" hidden="false" customHeight="false" outlineLevel="0" collapsed="false">
      <c r="A1743" s="22" t="s">
        <v>3499</v>
      </c>
      <c r="B1743" s="23" t="s">
        <v>3500</v>
      </c>
    </row>
    <row r="1744" customFormat="false" ht="15.6" hidden="false" customHeight="false" outlineLevel="0" collapsed="false">
      <c r="A1744" s="22" t="s">
        <v>3501</v>
      </c>
      <c r="B1744" s="23" t="s">
        <v>3502</v>
      </c>
    </row>
    <row r="1745" customFormat="false" ht="15.6" hidden="false" customHeight="false" outlineLevel="0" collapsed="false">
      <c r="A1745" s="22" t="s">
        <v>3503</v>
      </c>
      <c r="B1745" s="23" t="s">
        <v>3504</v>
      </c>
    </row>
    <row r="1746" customFormat="false" ht="15.6" hidden="false" customHeight="false" outlineLevel="0" collapsed="false">
      <c r="A1746" s="22" t="s">
        <v>3505</v>
      </c>
      <c r="B1746" s="23" t="s">
        <v>3506</v>
      </c>
    </row>
    <row r="1747" customFormat="false" ht="15.6" hidden="false" customHeight="false" outlineLevel="0" collapsed="false">
      <c r="A1747" s="22" t="s">
        <v>3507</v>
      </c>
      <c r="B1747" s="23" t="s">
        <v>3508</v>
      </c>
    </row>
    <row r="1748" customFormat="false" ht="15.6" hidden="false" customHeight="false" outlineLevel="0" collapsed="false">
      <c r="A1748" s="22" t="s">
        <v>2794</v>
      </c>
      <c r="B1748" s="23" t="s">
        <v>3509</v>
      </c>
    </row>
    <row r="1749" customFormat="false" ht="15.6" hidden="false" customHeight="false" outlineLevel="0" collapsed="false">
      <c r="A1749" s="22" t="s">
        <v>3510</v>
      </c>
      <c r="B1749" s="23" t="s">
        <v>3511</v>
      </c>
    </row>
    <row r="1750" customFormat="false" ht="15.6" hidden="false" customHeight="false" outlineLevel="0" collapsed="false">
      <c r="A1750" s="22" t="s">
        <v>3512</v>
      </c>
      <c r="B1750" s="23" t="s">
        <v>3513</v>
      </c>
    </row>
    <row r="1751" customFormat="false" ht="15.6" hidden="false" customHeight="false" outlineLevel="0" collapsed="false">
      <c r="A1751" s="22" t="s">
        <v>3514</v>
      </c>
      <c r="B1751" s="23" t="s">
        <v>3515</v>
      </c>
    </row>
    <row r="1752" customFormat="false" ht="15.6" hidden="false" customHeight="false" outlineLevel="0" collapsed="false">
      <c r="A1752" s="22" t="s">
        <v>3516</v>
      </c>
      <c r="B1752" s="23" t="s">
        <v>3517</v>
      </c>
    </row>
    <row r="1753" customFormat="false" ht="15.6" hidden="false" customHeight="false" outlineLevel="0" collapsed="false">
      <c r="A1753" s="22" t="s">
        <v>3518</v>
      </c>
      <c r="B1753" s="23" t="s">
        <v>3519</v>
      </c>
    </row>
    <row r="1754" customFormat="false" ht="15.6" hidden="false" customHeight="false" outlineLevel="0" collapsed="false">
      <c r="A1754" s="22" t="s">
        <v>3520</v>
      </c>
      <c r="B1754" s="23" t="s">
        <v>3521</v>
      </c>
    </row>
    <row r="1755" customFormat="false" ht="15.6" hidden="false" customHeight="false" outlineLevel="0" collapsed="false">
      <c r="A1755" s="22" t="s">
        <v>3522</v>
      </c>
      <c r="B1755" s="23" t="s">
        <v>3523</v>
      </c>
    </row>
    <row r="1756" customFormat="false" ht="15.6" hidden="false" customHeight="false" outlineLevel="0" collapsed="false">
      <c r="A1756" s="22" t="s">
        <v>3524</v>
      </c>
      <c r="B1756" s="23" t="s">
        <v>3525</v>
      </c>
    </row>
    <row r="1757" customFormat="false" ht="15.6" hidden="false" customHeight="false" outlineLevel="0" collapsed="false">
      <c r="A1757" s="22" t="s">
        <v>3526</v>
      </c>
      <c r="B1757" s="23" t="s">
        <v>3527</v>
      </c>
    </row>
    <row r="1758" customFormat="false" ht="15.6" hidden="false" customHeight="false" outlineLevel="0" collapsed="false">
      <c r="A1758" s="22" t="s">
        <v>3528</v>
      </c>
      <c r="B1758" s="23" t="s">
        <v>3529</v>
      </c>
    </row>
    <row r="1759" customFormat="false" ht="15.6" hidden="false" customHeight="false" outlineLevel="0" collapsed="false">
      <c r="A1759" s="22" t="s">
        <v>3530</v>
      </c>
      <c r="B1759" s="23" t="s">
        <v>3531</v>
      </c>
    </row>
    <row r="1760" customFormat="false" ht="15.6" hidden="false" customHeight="false" outlineLevel="0" collapsed="false">
      <c r="A1760" s="22" t="s">
        <v>3532</v>
      </c>
      <c r="B1760" s="23" t="s">
        <v>3533</v>
      </c>
    </row>
    <row r="1761" customFormat="false" ht="15.6" hidden="false" customHeight="false" outlineLevel="0" collapsed="false">
      <c r="A1761" s="22" t="s">
        <v>3534</v>
      </c>
      <c r="B1761" s="23" t="s">
        <v>3535</v>
      </c>
    </row>
    <row r="1762" customFormat="false" ht="15.6" hidden="false" customHeight="false" outlineLevel="0" collapsed="false">
      <c r="A1762" s="22" t="s">
        <v>3536</v>
      </c>
      <c r="B1762" s="23" t="s">
        <v>3537</v>
      </c>
    </row>
    <row r="1763" customFormat="false" ht="15.6" hidden="false" customHeight="false" outlineLevel="0" collapsed="false">
      <c r="A1763" s="22" t="s">
        <v>3538</v>
      </c>
      <c r="B1763" s="23" t="s">
        <v>3539</v>
      </c>
    </row>
    <row r="1764" customFormat="false" ht="15.6" hidden="false" customHeight="false" outlineLevel="0" collapsed="false">
      <c r="A1764" s="22" t="s">
        <v>3540</v>
      </c>
      <c r="B1764" s="23" t="s">
        <v>3541</v>
      </c>
    </row>
    <row r="1765" customFormat="false" ht="15.6" hidden="false" customHeight="false" outlineLevel="0" collapsed="false">
      <c r="A1765" s="22" t="s">
        <v>3542</v>
      </c>
      <c r="B1765" s="23" t="s">
        <v>3543</v>
      </c>
    </row>
    <row r="1766" customFormat="false" ht="15.6" hidden="false" customHeight="false" outlineLevel="0" collapsed="false">
      <c r="A1766" s="22" t="s">
        <v>3544</v>
      </c>
      <c r="B1766" s="23" t="s">
        <v>3545</v>
      </c>
    </row>
    <row r="1767" customFormat="false" ht="15.6" hidden="false" customHeight="false" outlineLevel="0" collapsed="false">
      <c r="A1767" s="22" t="s">
        <v>3546</v>
      </c>
      <c r="B1767" s="23" t="s">
        <v>3547</v>
      </c>
    </row>
    <row r="1768" customFormat="false" ht="15.6" hidden="false" customHeight="false" outlineLevel="0" collapsed="false">
      <c r="A1768" s="22" t="s">
        <v>3548</v>
      </c>
      <c r="B1768" s="23" t="s">
        <v>3549</v>
      </c>
    </row>
    <row r="1769" customFormat="false" ht="15.6" hidden="false" customHeight="false" outlineLevel="0" collapsed="false">
      <c r="A1769" s="22" t="s">
        <v>3550</v>
      </c>
      <c r="B1769" s="23" t="s">
        <v>3551</v>
      </c>
    </row>
    <row r="1770" customFormat="false" ht="15.6" hidden="false" customHeight="false" outlineLevel="0" collapsed="false">
      <c r="A1770" s="22" t="s">
        <v>3552</v>
      </c>
      <c r="B1770" s="23" t="s">
        <v>3553</v>
      </c>
    </row>
    <row r="1771" customFormat="false" ht="15.6" hidden="false" customHeight="false" outlineLevel="0" collapsed="false">
      <c r="A1771" s="22" t="s">
        <v>3554</v>
      </c>
      <c r="B1771" s="23" t="s">
        <v>3555</v>
      </c>
    </row>
    <row r="1772" customFormat="false" ht="15.6" hidden="false" customHeight="false" outlineLevel="0" collapsed="false">
      <c r="A1772" s="22" t="s">
        <v>3556</v>
      </c>
      <c r="B1772" s="23" t="s">
        <v>3557</v>
      </c>
    </row>
    <row r="1773" customFormat="false" ht="15.6" hidden="false" customHeight="false" outlineLevel="0" collapsed="false">
      <c r="A1773" s="22" t="s">
        <v>3558</v>
      </c>
      <c r="B1773" s="23" t="s">
        <v>3559</v>
      </c>
    </row>
    <row r="1774" customFormat="false" ht="15.6" hidden="false" customHeight="false" outlineLevel="0" collapsed="false">
      <c r="A1774" s="22" t="s">
        <v>3560</v>
      </c>
      <c r="B1774" s="23" t="s">
        <v>3561</v>
      </c>
    </row>
    <row r="1775" customFormat="false" ht="15.6" hidden="false" customHeight="false" outlineLevel="0" collapsed="false">
      <c r="A1775" s="22" t="s">
        <v>3562</v>
      </c>
      <c r="B1775" s="23" t="s">
        <v>3563</v>
      </c>
    </row>
    <row r="1776" customFormat="false" ht="15.6" hidden="false" customHeight="false" outlineLevel="0" collapsed="false">
      <c r="A1776" s="22" t="s">
        <v>3564</v>
      </c>
      <c r="B1776" s="23" t="s">
        <v>3565</v>
      </c>
    </row>
    <row r="1777" customFormat="false" ht="15.6" hidden="false" customHeight="false" outlineLevel="0" collapsed="false">
      <c r="A1777" s="22" t="s">
        <v>3566</v>
      </c>
      <c r="B1777" s="23" t="s">
        <v>3567</v>
      </c>
    </row>
    <row r="1778" customFormat="false" ht="15.6" hidden="false" customHeight="false" outlineLevel="0" collapsed="false">
      <c r="A1778" s="22" t="s">
        <v>679</v>
      </c>
      <c r="B1778" s="23" t="s">
        <v>3568</v>
      </c>
    </row>
    <row r="1779" customFormat="false" ht="15.6" hidden="false" customHeight="false" outlineLevel="0" collapsed="false">
      <c r="A1779" s="22" t="s">
        <v>3569</v>
      </c>
      <c r="B1779" s="23" t="s">
        <v>3570</v>
      </c>
    </row>
    <row r="1780" customFormat="false" ht="15.6" hidden="false" customHeight="false" outlineLevel="0" collapsed="false">
      <c r="A1780" s="22" t="s">
        <v>3571</v>
      </c>
      <c r="B1780" s="23" t="s">
        <v>3572</v>
      </c>
    </row>
    <row r="1781" customFormat="false" ht="15.6" hidden="false" customHeight="false" outlineLevel="0" collapsed="false">
      <c r="A1781" s="22" t="s">
        <v>3573</v>
      </c>
      <c r="B1781" s="23" t="s">
        <v>3574</v>
      </c>
    </row>
    <row r="1782" customFormat="false" ht="15.6" hidden="false" customHeight="false" outlineLevel="0" collapsed="false">
      <c r="A1782" s="22" t="s">
        <v>3575</v>
      </c>
      <c r="B1782" s="23" t="s">
        <v>3576</v>
      </c>
    </row>
    <row r="1783" customFormat="false" ht="15.6" hidden="false" customHeight="false" outlineLevel="0" collapsed="false">
      <c r="A1783" s="22" t="s">
        <v>3577</v>
      </c>
      <c r="B1783" s="23" t="s">
        <v>3578</v>
      </c>
    </row>
    <row r="1784" customFormat="false" ht="15.6" hidden="false" customHeight="false" outlineLevel="0" collapsed="false">
      <c r="A1784" s="22" t="s">
        <v>3579</v>
      </c>
      <c r="B1784" s="23" t="s">
        <v>3580</v>
      </c>
    </row>
    <row r="1785" customFormat="false" ht="15.6" hidden="false" customHeight="false" outlineLevel="0" collapsed="false">
      <c r="A1785" s="22" t="s">
        <v>1813</v>
      </c>
      <c r="B1785" s="23" t="s">
        <v>3581</v>
      </c>
    </row>
    <row r="1786" customFormat="false" ht="15.6" hidden="false" customHeight="false" outlineLevel="0" collapsed="false">
      <c r="A1786" s="22" t="s">
        <v>3582</v>
      </c>
      <c r="B1786" s="23" t="s">
        <v>3583</v>
      </c>
    </row>
    <row r="1787" customFormat="false" ht="15.6" hidden="false" customHeight="false" outlineLevel="0" collapsed="false">
      <c r="A1787" s="22" t="s">
        <v>3584</v>
      </c>
      <c r="B1787" s="23" t="s">
        <v>3585</v>
      </c>
    </row>
    <row r="1788" customFormat="false" ht="15.6" hidden="false" customHeight="false" outlineLevel="0" collapsed="false">
      <c r="A1788" s="22" t="s">
        <v>3586</v>
      </c>
      <c r="B1788" s="23" t="s">
        <v>3587</v>
      </c>
    </row>
    <row r="1789" customFormat="false" ht="15.6" hidden="false" customHeight="false" outlineLevel="0" collapsed="false">
      <c r="A1789" s="22" t="s">
        <v>3588</v>
      </c>
      <c r="B1789" s="23" t="s">
        <v>3589</v>
      </c>
    </row>
    <row r="1790" customFormat="false" ht="15.6" hidden="false" customHeight="false" outlineLevel="0" collapsed="false">
      <c r="A1790" s="22" t="s">
        <v>3590</v>
      </c>
      <c r="B1790" s="23" t="s">
        <v>3591</v>
      </c>
    </row>
    <row r="1791" customFormat="false" ht="15.6" hidden="false" customHeight="false" outlineLevel="0" collapsed="false">
      <c r="A1791" s="22" t="s">
        <v>3592</v>
      </c>
      <c r="B1791" s="23" t="s">
        <v>3593</v>
      </c>
    </row>
    <row r="1792" customFormat="false" ht="15.6" hidden="false" customHeight="false" outlineLevel="0" collapsed="false">
      <c r="A1792" s="22" t="s">
        <v>3594</v>
      </c>
      <c r="B1792" s="23" t="s">
        <v>3595</v>
      </c>
    </row>
    <row r="1793" customFormat="false" ht="15.6" hidden="false" customHeight="false" outlineLevel="0" collapsed="false">
      <c r="A1793" s="22" t="s">
        <v>3596</v>
      </c>
      <c r="B1793" s="23" t="s">
        <v>3597</v>
      </c>
    </row>
    <row r="1794" customFormat="false" ht="15.6" hidden="false" customHeight="false" outlineLevel="0" collapsed="false">
      <c r="A1794" s="22" t="s">
        <v>3598</v>
      </c>
      <c r="B1794" s="23" t="s">
        <v>3599</v>
      </c>
    </row>
    <row r="1795" customFormat="false" ht="15.6" hidden="false" customHeight="false" outlineLevel="0" collapsed="false">
      <c r="A1795" s="22" t="s">
        <v>3600</v>
      </c>
      <c r="B1795" s="23" t="s">
        <v>3601</v>
      </c>
    </row>
    <row r="1796" customFormat="false" ht="15.6" hidden="false" customHeight="false" outlineLevel="0" collapsed="false">
      <c r="A1796" s="22" t="s">
        <v>3602</v>
      </c>
      <c r="B1796" s="23" t="s">
        <v>3603</v>
      </c>
    </row>
    <row r="1797" customFormat="false" ht="15.6" hidden="false" customHeight="false" outlineLevel="0" collapsed="false">
      <c r="A1797" s="22" t="s">
        <v>3604</v>
      </c>
      <c r="B1797" s="23" t="s">
        <v>3605</v>
      </c>
    </row>
    <row r="1798" customFormat="false" ht="15.6" hidden="false" customHeight="false" outlineLevel="0" collapsed="false">
      <c r="A1798" s="22" t="s">
        <v>3606</v>
      </c>
      <c r="B1798" s="23" t="s">
        <v>3607</v>
      </c>
    </row>
    <row r="1799" customFormat="false" ht="15.6" hidden="false" customHeight="false" outlineLevel="0" collapsed="false">
      <c r="A1799" s="22" t="s">
        <v>3608</v>
      </c>
      <c r="B1799" s="23" t="s">
        <v>3609</v>
      </c>
    </row>
    <row r="1800" customFormat="false" ht="15.6" hidden="false" customHeight="false" outlineLevel="0" collapsed="false">
      <c r="A1800" s="22" t="s">
        <v>3610</v>
      </c>
      <c r="B1800" s="23" t="s">
        <v>3611</v>
      </c>
    </row>
    <row r="1801" customFormat="false" ht="15.6" hidden="false" customHeight="false" outlineLevel="0" collapsed="false">
      <c r="A1801" s="22" t="s">
        <v>3612</v>
      </c>
      <c r="B1801" s="23" t="s">
        <v>3613</v>
      </c>
    </row>
    <row r="1802" customFormat="false" ht="15.6" hidden="false" customHeight="false" outlineLevel="0" collapsed="false">
      <c r="A1802" s="22" t="s">
        <v>3614</v>
      </c>
      <c r="B1802" s="23" t="s">
        <v>3615</v>
      </c>
    </row>
    <row r="1803" customFormat="false" ht="15.6" hidden="false" customHeight="false" outlineLevel="0" collapsed="false">
      <c r="A1803" s="22" t="s">
        <v>3616</v>
      </c>
      <c r="B1803" s="23" t="s">
        <v>3617</v>
      </c>
    </row>
    <row r="1804" customFormat="false" ht="15.6" hidden="false" customHeight="false" outlineLevel="0" collapsed="false">
      <c r="A1804" s="22" t="s">
        <v>3618</v>
      </c>
      <c r="B1804" s="23" t="s">
        <v>3619</v>
      </c>
    </row>
    <row r="1805" customFormat="false" ht="15.6" hidden="false" customHeight="false" outlineLevel="0" collapsed="false">
      <c r="A1805" s="22" t="s">
        <v>3620</v>
      </c>
      <c r="B1805" s="23" t="s">
        <v>3621</v>
      </c>
    </row>
    <row r="1806" customFormat="false" ht="15.6" hidden="false" customHeight="false" outlineLevel="0" collapsed="false">
      <c r="A1806" s="22" t="s">
        <v>1622</v>
      </c>
      <c r="B1806" s="23" t="s">
        <v>3622</v>
      </c>
    </row>
    <row r="1807" customFormat="false" ht="15.6" hidden="false" customHeight="false" outlineLevel="0" collapsed="false">
      <c r="A1807" s="22" t="s">
        <v>3623</v>
      </c>
      <c r="B1807" s="23" t="s">
        <v>3624</v>
      </c>
    </row>
    <row r="1808" customFormat="false" ht="15.6" hidden="false" customHeight="false" outlineLevel="0" collapsed="false">
      <c r="A1808" s="22" t="s">
        <v>3625</v>
      </c>
      <c r="B1808" s="23" t="s">
        <v>3626</v>
      </c>
    </row>
    <row r="1809" customFormat="false" ht="15.6" hidden="false" customHeight="false" outlineLevel="0" collapsed="false">
      <c r="A1809" s="22" t="s">
        <v>3627</v>
      </c>
      <c r="B1809" s="23" t="s">
        <v>3628</v>
      </c>
    </row>
    <row r="1810" customFormat="false" ht="15.6" hidden="false" customHeight="false" outlineLevel="0" collapsed="false">
      <c r="A1810" s="22" t="s">
        <v>3629</v>
      </c>
      <c r="B1810" s="23" t="s">
        <v>3630</v>
      </c>
    </row>
    <row r="1811" customFormat="false" ht="15.6" hidden="false" customHeight="false" outlineLevel="0" collapsed="false">
      <c r="A1811" s="22" t="s">
        <v>3631</v>
      </c>
      <c r="B1811" s="23" t="s">
        <v>3632</v>
      </c>
    </row>
    <row r="1812" customFormat="false" ht="15.6" hidden="false" customHeight="false" outlineLevel="0" collapsed="false">
      <c r="A1812" s="22" t="s">
        <v>3633</v>
      </c>
      <c r="B1812" s="23" t="s">
        <v>3634</v>
      </c>
    </row>
    <row r="1813" customFormat="false" ht="15.6" hidden="false" customHeight="false" outlineLevel="0" collapsed="false">
      <c r="A1813" s="22" t="s">
        <v>3635</v>
      </c>
      <c r="B1813" s="23" t="s">
        <v>3636</v>
      </c>
    </row>
    <row r="1814" customFormat="false" ht="15.6" hidden="false" customHeight="false" outlineLevel="0" collapsed="false">
      <c r="A1814" s="22" t="s">
        <v>3637</v>
      </c>
      <c r="B1814" s="23" t="s">
        <v>3638</v>
      </c>
    </row>
    <row r="1815" customFormat="false" ht="15.6" hidden="false" customHeight="false" outlineLevel="0" collapsed="false">
      <c r="A1815" s="22" t="s">
        <v>3639</v>
      </c>
      <c r="B1815" s="23" t="s">
        <v>3640</v>
      </c>
    </row>
    <row r="1816" customFormat="false" ht="15.6" hidden="false" customHeight="false" outlineLevel="0" collapsed="false">
      <c r="A1816" s="22" t="s">
        <v>3641</v>
      </c>
      <c r="B1816" s="23" t="s">
        <v>3642</v>
      </c>
    </row>
    <row r="1817" customFormat="false" ht="15.6" hidden="false" customHeight="false" outlineLevel="0" collapsed="false">
      <c r="A1817" s="22" t="s">
        <v>3643</v>
      </c>
      <c r="B1817" s="23" t="s">
        <v>3644</v>
      </c>
    </row>
    <row r="1818" customFormat="false" ht="15.6" hidden="false" customHeight="false" outlineLevel="0" collapsed="false">
      <c r="A1818" s="22" t="s">
        <v>2051</v>
      </c>
      <c r="B1818" s="23" t="s">
        <v>3645</v>
      </c>
    </row>
    <row r="1819" customFormat="false" ht="15.6" hidden="false" customHeight="false" outlineLevel="0" collapsed="false">
      <c r="A1819" s="22" t="s">
        <v>3646</v>
      </c>
      <c r="B1819" s="23" t="s">
        <v>3647</v>
      </c>
    </row>
    <row r="1820" customFormat="false" ht="15.6" hidden="false" customHeight="false" outlineLevel="0" collapsed="false">
      <c r="A1820" s="22" t="s">
        <v>3648</v>
      </c>
      <c r="B1820" s="23" t="s">
        <v>3649</v>
      </c>
    </row>
    <row r="1821" customFormat="false" ht="15.6" hidden="false" customHeight="false" outlineLevel="0" collapsed="false">
      <c r="A1821" s="22" t="s">
        <v>3650</v>
      </c>
      <c r="B1821" s="23" t="s">
        <v>3651</v>
      </c>
    </row>
    <row r="1822" customFormat="false" ht="15.6" hidden="false" customHeight="false" outlineLevel="0" collapsed="false">
      <c r="A1822" s="22" t="s">
        <v>3652</v>
      </c>
      <c r="B1822" s="23" t="s">
        <v>3653</v>
      </c>
    </row>
    <row r="1823" customFormat="false" ht="15.6" hidden="false" customHeight="false" outlineLevel="0" collapsed="false">
      <c r="A1823" s="22" t="s">
        <v>3654</v>
      </c>
      <c r="B1823" s="23" t="s">
        <v>3655</v>
      </c>
    </row>
    <row r="1824" customFormat="false" ht="15.6" hidden="false" customHeight="false" outlineLevel="0" collapsed="false">
      <c r="A1824" s="22" t="s">
        <v>3656</v>
      </c>
      <c r="B1824" s="23" t="s">
        <v>3657</v>
      </c>
    </row>
    <row r="1825" customFormat="false" ht="15.6" hidden="false" customHeight="false" outlineLevel="0" collapsed="false">
      <c r="A1825" s="22" t="s">
        <v>3658</v>
      </c>
      <c r="B1825" s="23" t="s">
        <v>3659</v>
      </c>
    </row>
    <row r="1826" customFormat="false" ht="15.6" hidden="false" customHeight="false" outlineLevel="0" collapsed="false">
      <c r="A1826" s="22" t="s">
        <v>3660</v>
      </c>
      <c r="B1826" s="23" t="s">
        <v>3661</v>
      </c>
    </row>
    <row r="1827" customFormat="false" ht="15.6" hidden="false" customHeight="false" outlineLevel="0" collapsed="false">
      <c r="A1827" s="22" t="s">
        <v>3662</v>
      </c>
      <c r="B1827" s="23" t="s">
        <v>3663</v>
      </c>
    </row>
    <row r="1828" customFormat="false" ht="15.6" hidden="false" customHeight="false" outlineLevel="0" collapsed="false">
      <c r="A1828" s="22" t="s">
        <v>3664</v>
      </c>
      <c r="B1828" s="23" t="s">
        <v>3665</v>
      </c>
    </row>
    <row r="1829" customFormat="false" ht="15.6" hidden="false" customHeight="false" outlineLevel="0" collapsed="false">
      <c r="A1829" s="22" t="s">
        <v>3666</v>
      </c>
      <c r="B1829" s="23" t="s">
        <v>3667</v>
      </c>
    </row>
    <row r="1830" customFormat="false" ht="15.6" hidden="false" customHeight="false" outlineLevel="0" collapsed="false">
      <c r="A1830" s="22" t="s">
        <v>3668</v>
      </c>
      <c r="B1830" s="23" t="s">
        <v>3669</v>
      </c>
    </row>
    <row r="1831" customFormat="false" ht="15.6" hidden="false" customHeight="false" outlineLevel="0" collapsed="false">
      <c r="A1831" s="22" t="s">
        <v>3670</v>
      </c>
      <c r="B1831" s="23" t="s">
        <v>3671</v>
      </c>
    </row>
    <row r="1832" customFormat="false" ht="15.6" hidden="false" customHeight="false" outlineLevel="0" collapsed="false">
      <c r="A1832" s="22" t="s">
        <v>3672</v>
      </c>
      <c r="B1832" s="23" t="s">
        <v>3673</v>
      </c>
    </row>
    <row r="1833" customFormat="false" ht="15.6" hidden="false" customHeight="false" outlineLevel="0" collapsed="false">
      <c r="A1833" s="22" t="s">
        <v>3674</v>
      </c>
      <c r="B1833" s="23" t="s">
        <v>3675</v>
      </c>
    </row>
    <row r="1834" customFormat="false" ht="15.6" hidden="false" customHeight="false" outlineLevel="0" collapsed="false">
      <c r="A1834" s="22" t="s">
        <v>3676</v>
      </c>
      <c r="B1834" s="23" t="s">
        <v>3677</v>
      </c>
    </row>
    <row r="1835" customFormat="false" ht="15.6" hidden="false" customHeight="false" outlineLevel="0" collapsed="false">
      <c r="A1835" s="22" t="s">
        <v>3678</v>
      </c>
      <c r="B1835" s="23" t="s">
        <v>3679</v>
      </c>
    </row>
    <row r="1836" customFormat="false" ht="15.6" hidden="false" customHeight="false" outlineLevel="0" collapsed="false">
      <c r="A1836" s="22" t="s">
        <v>3164</v>
      </c>
      <c r="B1836" s="23" t="s">
        <v>3680</v>
      </c>
    </row>
    <row r="1837" customFormat="false" ht="15.6" hidden="false" customHeight="false" outlineLevel="0" collapsed="false">
      <c r="A1837" s="22" t="s">
        <v>3681</v>
      </c>
      <c r="B1837" s="23" t="s">
        <v>3682</v>
      </c>
    </row>
    <row r="1838" customFormat="false" ht="15.6" hidden="false" customHeight="false" outlineLevel="0" collapsed="false">
      <c r="A1838" s="22" t="s">
        <v>3683</v>
      </c>
      <c r="B1838" s="23" t="s">
        <v>3684</v>
      </c>
    </row>
    <row r="1839" customFormat="false" ht="15.6" hidden="false" customHeight="false" outlineLevel="0" collapsed="false">
      <c r="A1839" s="22" t="s">
        <v>3685</v>
      </c>
      <c r="B1839" s="23" t="s">
        <v>3686</v>
      </c>
    </row>
    <row r="1840" customFormat="false" ht="15.6" hidden="false" customHeight="false" outlineLevel="0" collapsed="false">
      <c r="A1840" s="22" t="s">
        <v>3687</v>
      </c>
      <c r="B1840" s="23" t="s">
        <v>3688</v>
      </c>
    </row>
    <row r="1841" customFormat="false" ht="15.6" hidden="false" customHeight="false" outlineLevel="0" collapsed="false">
      <c r="A1841" s="22" t="s">
        <v>3689</v>
      </c>
      <c r="B1841" s="23" t="s">
        <v>3690</v>
      </c>
    </row>
    <row r="1842" customFormat="false" ht="15.6" hidden="false" customHeight="false" outlineLevel="0" collapsed="false">
      <c r="A1842" s="22" t="s">
        <v>3691</v>
      </c>
      <c r="B1842" s="23" t="s">
        <v>3692</v>
      </c>
    </row>
    <row r="1843" customFormat="false" ht="15.6" hidden="false" customHeight="false" outlineLevel="0" collapsed="false">
      <c r="A1843" s="22" t="s">
        <v>3693</v>
      </c>
      <c r="B1843" s="23" t="s">
        <v>3694</v>
      </c>
    </row>
    <row r="1844" customFormat="false" ht="15.6" hidden="false" customHeight="false" outlineLevel="0" collapsed="false">
      <c r="A1844" s="22" t="s">
        <v>3695</v>
      </c>
      <c r="B1844" s="23" t="s">
        <v>3696</v>
      </c>
    </row>
    <row r="1845" customFormat="false" ht="15.6" hidden="false" customHeight="false" outlineLevel="0" collapsed="false">
      <c r="A1845" s="22" t="s">
        <v>3697</v>
      </c>
      <c r="B1845" s="23" t="s">
        <v>3698</v>
      </c>
    </row>
    <row r="1846" customFormat="false" ht="15.6" hidden="false" customHeight="false" outlineLevel="0" collapsed="false">
      <c r="A1846" s="22" t="s">
        <v>3699</v>
      </c>
      <c r="B1846" s="23" t="s">
        <v>3700</v>
      </c>
    </row>
    <row r="1847" customFormat="false" ht="15.6" hidden="false" customHeight="false" outlineLevel="0" collapsed="false">
      <c r="A1847" s="22" t="s">
        <v>3701</v>
      </c>
      <c r="B1847" s="23" t="s">
        <v>3702</v>
      </c>
    </row>
    <row r="1848" customFormat="false" ht="15.6" hidden="false" customHeight="false" outlineLevel="0" collapsed="false">
      <c r="A1848" s="22" t="s">
        <v>3703</v>
      </c>
      <c r="B1848" s="23" t="s">
        <v>3704</v>
      </c>
    </row>
    <row r="1849" customFormat="false" ht="15.6" hidden="false" customHeight="false" outlineLevel="0" collapsed="false">
      <c r="A1849" s="22" t="s">
        <v>3705</v>
      </c>
      <c r="B1849" s="23" t="s">
        <v>3706</v>
      </c>
    </row>
    <row r="1850" customFormat="false" ht="15.6" hidden="false" customHeight="false" outlineLevel="0" collapsed="false">
      <c r="A1850" s="22" t="s">
        <v>3707</v>
      </c>
      <c r="B1850" s="23" t="s">
        <v>3708</v>
      </c>
    </row>
    <row r="1851" customFormat="false" ht="15.6" hidden="false" customHeight="false" outlineLevel="0" collapsed="false">
      <c r="A1851" s="22" t="s">
        <v>3709</v>
      </c>
      <c r="B1851" s="23" t="s">
        <v>3710</v>
      </c>
    </row>
    <row r="1852" customFormat="false" ht="15.6" hidden="false" customHeight="false" outlineLevel="0" collapsed="false">
      <c r="A1852" s="22" t="s">
        <v>3711</v>
      </c>
      <c r="B1852" s="23" t="s">
        <v>3712</v>
      </c>
    </row>
    <row r="1853" customFormat="false" ht="15.6" hidden="false" customHeight="false" outlineLevel="0" collapsed="false">
      <c r="A1853" s="22" t="s">
        <v>3713</v>
      </c>
      <c r="B1853" s="23" t="s">
        <v>3714</v>
      </c>
    </row>
    <row r="1854" customFormat="false" ht="15.6" hidden="false" customHeight="false" outlineLevel="0" collapsed="false">
      <c r="A1854" s="22" t="s">
        <v>3715</v>
      </c>
      <c r="B1854" s="23" t="s">
        <v>3716</v>
      </c>
    </row>
    <row r="1855" customFormat="false" ht="15.6" hidden="false" customHeight="false" outlineLevel="0" collapsed="false">
      <c r="A1855" s="22" t="s">
        <v>3717</v>
      </c>
      <c r="B1855" s="23" t="s">
        <v>3718</v>
      </c>
    </row>
    <row r="1856" customFormat="false" ht="15.6" hidden="false" customHeight="false" outlineLevel="0" collapsed="false">
      <c r="A1856" s="22" t="s">
        <v>3719</v>
      </c>
      <c r="B1856" s="23" t="s">
        <v>3720</v>
      </c>
    </row>
    <row r="1857" customFormat="false" ht="15.6" hidden="false" customHeight="false" outlineLevel="0" collapsed="false">
      <c r="A1857" s="22" t="s">
        <v>3721</v>
      </c>
      <c r="B1857" s="23" t="s">
        <v>3722</v>
      </c>
    </row>
    <row r="1858" customFormat="false" ht="15.6" hidden="false" customHeight="false" outlineLevel="0" collapsed="false">
      <c r="A1858" s="22" t="s">
        <v>3723</v>
      </c>
      <c r="B1858" s="23" t="s">
        <v>3724</v>
      </c>
    </row>
    <row r="1859" customFormat="false" ht="15.6" hidden="false" customHeight="false" outlineLevel="0" collapsed="false">
      <c r="A1859" s="22" t="s">
        <v>3158</v>
      </c>
      <c r="B1859" s="23" t="s">
        <v>3725</v>
      </c>
    </row>
    <row r="1860" customFormat="false" ht="15.6" hidden="false" customHeight="false" outlineLevel="0" collapsed="false">
      <c r="A1860" s="22" t="s">
        <v>3726</v>
      </c>
      <c r="B1860" s="23" t="s">
        <v>3727</v>
      </c>
    </row>
    <row r="1861" customFormat="false" ht="15.6" hidden="false" customHeight="false" outlineLevel="0" collapsed="false">
      <c r="A1861" s="22" t="s">
        <v>3728</v>
      </c>
      <c r="B1861" s="23" t="s">
        <v>3729</v>
      </c>
    </row>
    <row r="1862" customFormat="false" ht="15.6" hidden="false" customHeight="false" outlineLevel="0" collapsed="false">
      <c r="A1862" s="22" t="s">
        <v>3730</v>
      </c>
      <c r="B1862" s="23" t="s">
        <v>3731</v>
      </c>
    </row>
    <row r="1863" customFormat="false" ht="15.6" hidden="false" customHeight="false" outlineLevel="0" collapsed="false">
      <c r="A1863" s="22" t="s">
        <v>3732</v>
      </c>
      <c r="B1863" s="23" t="s">
        <v>3733</v>
      </c>
    </row>
    <row r="1864" customFormat="false" ht="15.6" hidden="false" customHeight="false" outlineLevel="0" collapsed="false">
      <c r="A1864" s="22" t="s">
        <v>3734</v>
      </c>
      <c r="B1864" s="23" t="s">
        <v>3735</v>
      </c>
    </row>
    <row r="1865" customFormat="false" ht="15.6" hidden="false" customHeight="false" outlineLevel="0" collapsed="false">
      <c r="A1865" s="22" t="s">
        <v>3736</v>
      </c>
      <c r="B1865" s="23" t="s">
        <v>3737</v>
      </c>
    </row>
    <row r="1866" customFormat="false" ht="15.6" hidden="false" customHeight="false" outlineLevel="0" collapsed="false">
      <c r="A1866" s="22" t="s">
        <v>3738</v>
      </c>
      <c r="B1866" s="23" t="s">
        <v>3739</v>
      </c>
    </row>
    <row r="1867" customFormat="false" ht="15.6" hidden="false" customHeight="false" outlineLevel="0" collapsed="false">
      <c r="A1867" s="22" t="s">
        <v>3740</v>
      </c>
      <c r="B1867" s="23" t="s">
        <v>3741</v>
      </c>
    </row>
    <row r="1868" customFormat="false" ht="15.6" hidden="false" customHeight="false" outlineLevel="0" collapsed="false">
      <c r="A1868" s="22" t="s">
        <v>3742</v>
      </c>
      <c r="B1868" s="23" t="s">
        <v>3743</v>
      </c>
    </row>
    <row r="1869" customFormat="false" ht="15.6" hidden="false" customHeight="false" outlineLevel="0" collapsed="false">
      <c r="A1869" s="22" t="s">
        <v>3744</v>
      </c>
      <c r="B1869" s="23" t="s">
        <v>3745</v>
      </c>
    </row>
    <row r="1870" customFormat="false" ht="15.6" hidden="false" customHeight="false" outlineLevel="0" collapsed="false">
      <c r="A1870" s="22" t="s">
        <v>3746</v>
      </c>
      <c r="B1870" s="23" t="s">
        <v>3747</v>
      </c>
    </row>
    <row r="1871" customFormat="false" ht="15.6" hidden="false" customHeight="false" outlineLevel="0" collapsed="false">
      <c r="A1871" s="22" t="s">
        <v>3748</v>
      </c>
      <c r="B1871" s="23" t="s">
        <v>3749</v>
      </c>
    </row>
    <row r="1872" customFormat="false" ht="15.6" hidden="false" customHeight="false" outlineLevel="0" collapsed="false">
      <c r="A1872" s="22" t="s">
        <v>3750</v>
      </c>
      <c r="B1872" s="23" t="s">
        <v>3751</v>
      </c>
    </row>
    <row r="1873" customFormat="false" ht="15.6" hidden="false" customHeight="false" outlineLevel="0" collapsed="false">
      <c r="A1873" s="22" t="s">
        <v>3752</v>
      </c>
      <c r="B1873" s="23" t="s">
        <v>3753</v>
      </c>
    </row>
    <row r="1874" customFormat="false" ht="15.6" hidden="false" customHeight="false" outlineLevel="0" collapsed="false">
      <c r="A1874" s="22" t="s">
        <v>3754</v>
      </c>
      <c r="B1874" s="23" t="s">
        <v>3755</v>
      </c>
    </row>
    <row r="1875" customFormat="false" ht="15.6" hidden="false" customHeight="false" outlineLevel="0" collapsed="false">
      <c r="A1875" s="22" t="s">
        <v>3756</v>
      </c>
      <c r="B1875" s="23" t="s">
        <v>3757</v>
      </c>
    </row>
    <row r="1876" customFormat="false" ht="15.6" hidden="false" customHeight="false" outlineLevel="0" collapsed="false">
      <c r="A1876" s="22" t="s">
        <v>3758</v>
      </c>
      <c r="B1876" s="23" t="s">
        <v>3759</v>
      </c>
    </row>
    <row r="1877" customFormat="false" ht="15.6" hidden="false" customHeight="false" outlineLevel="0" collapsed="false">
      <c r="A1877" s="22" t="s">
        <v>3760</v>
      </c>
      <c r="B1877" s="23" t="s">
        <v>3761</v>
      </c>
    </row>
    <row r="1878" customFormat="false" ht="15.6" hidden="false" customHeight="false" outlineLevel="0" collapsed="false">
      <c r="A1878" s="22" t="s">
        <v>3762</v>
      </c>
      <c r="B1878" s="23" t="s">
        <v>3763</v>
      </c>
    </row>
    <row r="1879" customFormat="false" ht="15.6" hidden="false" customHeight="false" outlineLevel="0" collapsed="false">
      <c r="A1879" s="22" t="s">
        <v>3764</v>
      </c>
      <c r="B1879" s="23" t="s">
        <v>3765</v>
      </c>
    </row>
    <row r="1880" customFormat="false" ht="15.6" hidden="false" customHeight="false" outlineLevel="0" collapsed="false">
      <c r="A1880" s="22" t="s">
        <v>3766</v>
      </c>
      <c r="B1880" s="23" t="s">
        <v>3767</v>
      </c>
    </row>
    <row r="1881" customFormat="false" ht="15.6" hidden="false" customHeight="false" outlineLevel="0" collapsed="false">
      <c r="A1881" s="22" t="s">
        <v>3768</v>
      </c>
      <c r="B1881" s="23" t="s">
        <v>3769</v>
      </c>
    </row>
    <row r="1882" customFormat="false" ht="15.6" hidden="false" customHeight="false" outlineLevel="0" collapsed="false">
      <c r="A1882" s="22" t="s">
        <v>3770</v>
      </c>
      <c r="B1882" s="23" t="s">
        <v>3771</v>
      </c>
    </row>
    <row r="1883" customFormat="false" ht="15.6" hidden="false" customHeight="false" outlineLevel="0" collapsed="false">
      <c r="A1883" s="22" t="s">
        <v>3772</v>
      </c>
      <c r="B1883" s="23" t="s">
        <v>3773</v>
      </c>
    </row>
    <row r="1884" customFormat="false" ht="15.6" hidden="false" customHeight="false" outlineLevel="0" collapsed="false">
      <c r="A1884" s="22" t="s">
        <v>3774</v>
      </c>
      <c r="B1884" s="23" t="s">
        <v>3775</v>
      </c>
    </row>
    <row r="1885" customFormat="false" ht="15.6" hidden="false" customHeight="false" outlineLevel="0" collapsed="false">
      <c r="A1885" s="22" t="s">
        <v>3776</v>
      </c>
      <c r="B1885" s="23" t="s">
        <v>3777</v>
      </c>
    </row>
    <row r="1886" customFormat="false" ht="15.6" hidden="false" customHeight="false" outlineLevel="0" collapsed="false">
      <c r="A1886" s="22" t="s">
        <v>3778</v>
      </c>
      <c r="B1886" s="23" t="s">
        <v>3779</v>
      </c>
    </row>
    <row r="1887" customFormat="false" ht="15.6" hidden="false" customHeight="false" outlineLevel="0" collapsed="false">
      <c r="A1887" s="22" t="s">
        <v>3780</v>
      </c>
      <c r="B1887" s="23" t="s">
        <v>3781</v>
      </c>
    </row>
    <row r="1888" customFormat="false" ht="15.6" hidden="false" customHeight="false" outlineLevel="0" collapsed="false">
      <c r="A1888" s="22" t="s">
        <v>3782</v>
      </c>
      <c r="B1888" s="23" t="s">
        <v>3783</v>
      </c>
    </row>
    <row r="1889" customFormat="false" ht="15.6" hidden="false" customHeight="false" outlineLevel="0" collapsed="false">
      <c r="A1889" s="22" t="s">
        <v>3784</v>
      </c>
      <c r="B1889" s="23" t="s">
        <v>3785</v>
      </c>
    </row>
    <row r="1890" customFormat="false" ht="15.6" hidden="false" customHeight="false" outlineLevel="0" collapsed="false">
      <c r="A1890" s="22" t="s">
        <v>3786</v>
      </c>
      <c r="B1890" s="23" t="s">
        <v>3787</v>
      </c>
    </row>
    <row r="1891" customFormat="false" ht="15.6" hidden="false" customHeight="false" outlineLevel="0" collapsed="false">
      <c r="A1891" s="22" t="s">
        <v>3788</v>
      </c>
      <c r="B1891" s="23" t="s">
        <v>3789</v>
      </c>
    </row>
    <row r="1892" customFormat="false" ht="15.6" hidden="false" customHeight="false" outlineLevel="0" collapsed="false">
      <c r="A1892" s="22" t="s">
        <v>3790</v>
      </c>
      <c r="B1892" s="23" t="s">
        <v>3791</v>
      </c>
    </row>
    <row r="1893" customFormat="false" ht="15.6" hidden="false" customHeight="false" outlineLevel="0" collapsed="false">
      <c r="A1893" s="22" t="s">
        <v>3792</v>
      </c>
      <c r="B1893" s="23" t="s">
        <v>3793</v>
      </c>
    </row>
    <row r="1894" customFormat="false" ht="15.6" hidden="false" customHeight="false" outlineLevel="0" collapsed="false">
      <c r="A1894" s="22" t="s">
        <v>3794</v>
      </c>
      <c r="B1894" s="23" t="s">
        <v>3795</v>
      </c>
    </row>
    <row r="1895" customFormat="false" ht="15.6" hidden="false" customHeight="false" outlineLevel="0" collapsed="false">
      <c r="A1895" s="22" t="s">
        <v>3796</v>
      </c>
      <c r="B1895" s="23" t="s">
        <v>3797</v>
      </c>
    </row>
    <row r="1896" customFormat="false" ht="15.6" hidden="false" customHeight="false" outlineLevel="0" collapsed="false">
      <c r="A1896" s="22" t="s">
        <v>3798</v>
      </c>
      <c r="B1896" s="23" t="s">
        <v>3799</v>
      </c>
    </row>
    <row r="1897" customFormat="false" ht="15.6" hidden="false" customHeight="false" outlineLevel="0" collapsed="false">
      <c r="A1897" s="22" t="s">
        <v>3800</v>
      </c>
      <c r="B1897" s="23" t="s">
        <v>3801</v>
      </c>
    </row>
    <row r="1898" customFormat="false" ht="15.6" hidden="false" customHeight="false" outlineLevel="0" collapsed="false">
      <c r="A1898" s="22" t="s">
        <v>3802</v>
      </c>
      <c r="B1898" s="23" t="s">
        <v>3803</v>
      </c>
    </row>
    <row r="1899" customFormat="false" ht="15.6" hidden="false" customHeight="false" outlineLevel="0" collapsed="false">
      <c r="A1899" s="22" t="s">
        <v>3804</v>
      </c>
      <c r="B1899" s="23" t="s">
        <v>3805</v>
      </c>
    </row>
    <row r="1900" customFormat="false" ht="15.6" hidden="false" customHeight="false" outlineLevel="0" collapsed="false">
      <c r="A1900" s="22" t="s">
        <v>3806</v>
      </c>
      <c r="B1900" s="23" t="s">
        <v>3807</v>
      </c>
    </row>
    <row r="1901" customFormat="false" ht="15.6" hidden="false" customHeight="false" outlineLevel="0" collapsed="false">
      <c r="A1901" s="22" t="s">
        <v>3808</v>
      </c>
      <c r="B1901" s="23" t="s">
        <v>3809</v>
      </c>
    </row>
    <row r="1902" customFormat="false" ht="15.6" hidden="false" customHeight="false" outlineLevel="0" collapsed="false">
      <c r="A1902" s="22" t="s">
        <v>2597</v>
      </c>
      <c r="B1902" s="23" t="s">
        <v>3810</v>
      </c>
    </row>
    <row r="1903" customFormat="false" ht="15.6" hidden="false" customHeight="false" outlineLevel="0" collapsed="false">
      <c r="A1903" s="22" t="s">
        <v>3811</v>
      </c>
      <c r="B1903" s="23" t="s">
        <v>3812</v>
      </c>
    </row>
    <row r="1904" customFormat="false" ht="15.6" hidden="false" customHeight="false" outlineLevel="0" collapsed="false">
      <c r="A1904" s="22" t="s">
        <v>3813</v>
      </c>
      <c r="B1904" s="23" t="s">
        <v>3814</v>
      </c>
    </row>
    <row r="1905" customFormat="false" ht="15.6" hidden="false" customHeight="false" outlineLevel="0" collapsed="false">
      <c r="A1905" s="22" t="s">
        <v>3815</v>
      </c>
      <c r="B1905" s="23" t="s">
        <v>3816</v>
      </c>
    </row>
    <row r="1906" customFormat="false" ht="15.6" hidden="false" customHeight="false" outlineLevel="0" collapsed="false">
      <c r="A1906" s="22" t="s">
        <v>3817</v>
      </c>
      <c r="B1906" s="23" t="s">
        <v>3818</v>
      </c>
    </row>
    <row r="1907" customFormat="false" ht="15.6" hidden="false" customHeight="false" outlineLevel="0" collapsed="false">
      <c r="A1907" s="22" t="s">
        <v>3819</v>
      </c>
      <c r="B1907" s="23" t="s">
        <v>3820</v>
      </c>
    </row>
    <row r="1908" customFormat="false" ht="15.6" hidden="false" customHeight="false" outlineLevel="0" collapsed="false">
      <c r="A1908" s="22" t="s">
        <v>3821</v>
      </c>
      <c r="B1908" s="23" t="s">
        <v>3822</v>
      </c>
    </row>
    <row r="1909" customFormat="false" ht="15.6" hidden="false" customHeight="false" outlineLevel="0" collapsed="false">
      <c r="A1909" s="22" t="s">
        <v>3823</v>
      </c>
      <c r="B1909" s="23" t="s">
        <v>3824</v>
      </c>
    </row>
    <row r="1910" customFormat="false" ht="15.6" hidden="false" customHeight="false" outlineLevel="0" collapsed="false">
      <c r="A1910" s="22" t="s">
        <v>3825</v>
      </c>
      <c r="B1910" s="23" t="s">
        <v>3826</v>
      </c>
    </row>
    <row r="1911" customFormat="false" ht="15.6" hidden="false" customHeight="false" outlineLevel="0" collapsed="false">
      <c r="A1911" s="22" t="s">
        <v>3827</v>
      </c>
      <c r="B1911" s="23" t="s">
        <v>3828</v>
      </c>
    </row>
    <row r="1912" customFormat="false" ht="15.6" hidden="false" customHeight="false" outlineLevel="0" collapsed="false">
      <c r="A1912" s="22" t="s">
        <v>3829</v>
      </c>
      <c r="B1912" s="23" t="s">
        <v>3830</v>
      </c>
    </row>
    <row r="1913" customFormat="false" ht="15.6" hidden="false" customHeight="false" outlineLevel="0" collapsed="false">
      <c r="A1913" s="22" t="s">
        <v>3831</v>
      </c>
      <c r="B1913" s="23" t="s">
        <v>3832</v>
      </c>
    </row>
    <row r="1914" customFormat="false" ht="15.6" hidden="false" customHeight="false" outlineLevel="0" collapsed="false">
      <c r="A1914" s="22" t="s">
        <v>3833</v>
      </c>
      <c r="B1914" s="23" t="s">
        <v>3834</v>
      </c>
    </row>
    <row r="1915" customFormat="false" ht="15.6" hidden="false" customHeight="false" outlineLevel="0" collapsed="false">
      <c r="A1915" s="22" t="s">
        <v>1483</v>
      </c>
      <c r="B1915" s="23" t="s">
        <v>3835</v>
      </c>
    </row>
    <row r="1916" customFormat="false" ht="15.6" hidden="false" customHeight="false" outlineLevel="0" collapsed="false">
      <c r="A1916" s="22" t="s">
        <v>3836</v>
      </c>
      <c r="B1916" s="23" t="s">
        <v>3837</v>
      </c>
    </row>
    <row r="1917" customFormat="false" ht="15.6" hidden="false" customHeight="false" outlineLevel="0" collapsed="false">
      <c r="A1917" s="22" t="s">
        <v>3838</v>
      </c>
      <c r="B1917" s="23" t="s">
        <v>3839</v>
      </c>
    </row>
    <row r="1918" customFormat="false" ht="15.6" hidden="false" customHeight="false" outlineLevel="0" collapsed="false">
      <c r="A1918" s="22" t="s">
        <v>3840</v>
      </c>
      <c r="B1918" s="23" t="s">
        <v>3841</v>
      </c>
    </row>
    <row r="1919" customFormat="false" ht="15.6" hidden="false" customHeight="false" outlineLevel="0" collapsed="false">
      <c r="A1919" s="22" t="s">
        <v>3842</v>
      </c>
      <c r="B1919" s="23" t="s">
        <v>3843</v>
      </c>
    </row>
    <row r="1920" customFormat="false" ht="15.6" hidden="false" customHeight="false" outlineLevel="0" collapsed="false">
      <c r="A1920" s="22" t="s">
        <v>3844</v>
      </c>
      <c r="B1920" s="23" t="s">
        <v>3845</v>
      </c>
    </row>
    <row r="1921" customFormat="false" ht="15.6" hidden="false" customHeight="false" outlineLevel="0" collapsed="false">
      <c r="A1921" s="22" t="s">
        <v>3846</v>
      </c>
      <c r="B1921" s="23" t="s">
        <v>3847</v>
      </c>
    </row>
    <row r="1922" customFormat="false" ht="15.6" hidden="false" customHeight="false" outlineLevel="0" collapsed="false">
      <c r="A1922" s="22" t="s">
        <v>3848</v>
      </c>
      <c r="B1922" s="23" t="s">
        <v>3849</v>
      </c>
    </row>
    <row r="1923" customFormat="false" ht="15.6" hidden="false" customHeight="false" outlineLevel="0" collapsed="false">
      <c r="A1923" s="22" t="s">
        <v>3850</v>
      </c>
      <c r="B1923" s="23" t="s">
        <v>3851</v>
      </c>
    </row>
    <row r="1924" customFormat="false" ht="15.6" hidden="false" customHeight="false" outlineLevel="0" collapsed="false">
      <c r="A1924" s="22" t="s">
        <v>3852</v>
      </c>
      <c r="B1924" s="23" t="s">
        <v>3853</v>
      </c>
    </row>
    <row r="1925" customFormat="false" ht="15.6" hidden="false" customHeight="false" outlineLevel="0" collapsed="false">
      <c r="A1925" s="22" t="s">
        <v>3854</v>
      </c>
      <c r="B1925" s="23" t="s">
        <v>3855</v>
      </c>
    </row>
    <row r="1926" customFormat="false" ht="15.6" hidden="false" customHeight="false" outlineLevel="0" collapsed="false">
      <c r="A1926" s="22" t="s">
        <v>3856</v>
      </c>
      <c r="B1926" s="23" t="s">
        <v>3857</v>
      </c>
    </row>
    <row r="1927" customFormat="false" ht="15.6" hidden="false" customHeight="false" outlineLevel="0" collapsed="false">
      <c r="A1927" s="22" t="s">
        <v>617</v>
      </c>
      <c r="B1927" s="23" t="s">
        <v>3858</v>
      </c>
    </row>
    <row r="1928" customFormat="false" ht="15.6" hidden="false" customHeight="false" outlineLevel="0" collapsed="false">
      <c r="A1928" s="22" t="s">
        <v>3859</v>
      </c>
      <c r="B1928" s="23" t="s">
        <v>3860</v>
      </c>
    </row>
    <row r="1929" customFormat="false" ht="15.6" hidden="false" customHeight="false" outlineLevel="0" collapsed="false">
      <c r="A1929" s="22" t="s">
        <v>3861</v>
      </c>
      <c r="B1929" s="23" t="s">
        <v>3862</v>
      </c>
    </row>
    <row r="1930" customFormat="false" ht="15.6" hidden="false" customHeight="false" outlineLevel="0" collapsed="false">
      <c r="A1930" s="22" t="s">
        <v>3863</v>
      </c>
      <c r="B1930" s="23" t="s">
        <v>3864</v>
      </c>
    </row>
    <row r="1931" customFormat="false" ht="15.6" hidden="false" customHeight="false" outlineLevel="0" collapsed="false">
      <c r="A1931" s="22" t="s">
        <v>3865</v>
      </c>
      <c r="B1931" s="23" t="s">
        <v>3866</v>
      </c>
    </row>
    <row r="1932" customFormat="false" ht="15.6" hidden="false" customHeight="false" outlineLevel="0" collapsed="false">
      <c r="A1932" s="22" t="s">
        <v>3867</v>
      </c>
      <c r="B1932" s="23" t="s">
        <v>3868</v>
      </c>
    </row>
    <row r="1933" customFormat="false" ht="15.6" hidden="false" customHeight="false" outlineLevel="0" collapsed="false">
      <c r="A1933" s="22" t="s">
        <v>3869</v>
      </c>
      <c r="B1933" s="23" t="s">
        <v>3870</v>
      </c>
    </row>
    <row r="1934" customFormat="false" ht="15.6" hidden="false" customHeight="false" outlineLevel="0" collapsed="false">
      <c r="A1934" s="22" t="s">
        <v>3871</v>
      </c>
      <c r="B1934" s="23" t="s">
        <v>3872</v>
      </c>
    </row>
    <row r="1935" customFormat="false" ht="15.6" hidden="false" customHeight="false" outlineLevel="0" collapsed="false">
      <c r="A1935" s="22" t="s">
        <v>3873</v>
      </c>
      <c r="B1935" s="23" t="s">
        <v>3874</v>
      </c>
    </row>
    <row r="1936" customFormat="false" ht="15.6" hidden="false" customHeight="false" outlineLevel="0" collapsed="false">
      <c r="A1936" s="22" t="s">
        <v>3875</v>
      </c>
      <c r="B1936" s="23" t="s">
        <v>3876</v>
      </c>
    </row>
    <row r="1937" customFormat="false" ht="15.6" hidden="false" customHeight="false" outlineLevel="0" collapsed="false">
      <c r="A1937" s="22" t="s">
        <v>3877</v>
      </c>
      <c r="B1937" s="23" t="s">
        <v>3878</v>
      </c>
    </row>
    <row r="1938" customFormat="false" ht="15.6" hidden="false" customHeight="false" outlineLevel="0" collapsed="false">
      <c r="A1938" s="22" t="s">
        <v>3879</v>
      </c>
      <c r="B1938" s="23" t="s">
        <v>3880</v>
      </c>
    </row>
    <row r="1939" customFormat="false" ht="15.6" hidden="false" customHeight="false" outlineLevel="0" collapsed="false">
      <c r="A1939" s="22" t="s">
        <v>3881</v>
      </c>
      <c r="B1939" s="23" t="s">
        <v>3882</v>
      </c>
    </row>
    <row r="1940" customFormat="false" ht="15.6" hidden="false" customHeight="false" outlineLevel="0" collapsed="false">
      <c r="A1940" s="22" t="s">
        <v>3883</v>
      </c>
      <c r="B1940" s="23" t="s">
        <v>3884</v>
      </c>
    </row>
    <row r="1941" customFormat="false" ht="15.6" hidden="false" customHeight="false" outlineLevel="0" collapsed="false">
      <c r="A1941" s="22" t="s">
        <v>3885</v>
      </c>
      <c r="B1941" s="23" t="s">
        <v>3886</v>
      </c>
    </row>
    <row r="1942" customFormat="false" ht="15.6" hidden="false" customHeight="false" outlineLevel="0" collapsed="false">
      <c r="A1942" s="22" t="s">
        <v>3887</v>
      </c>
      <c r="B1942" s="23" t="s">
        <v>3888</v>
      </c>
    </row>
    <row r="1943" customFormat="false" ht="15.6" hidden="false" customHeight="false" outlineLevel="0" collapsed="false">
      <c r="A1943" s="22" t="s">
        <v>3889</v>
      </c>
      <c r="B1943" s="23" t="s">
        <v>3890</v>
      </c>
    </row>
    <row r="1944" customFormat="false" ht="15.6" hidden="false" customHeight="false" outlineLevel="0" collapsed="false">
      <c r="A1944" s="22" t="s">
        <v>3891</v>
      </c>
      <c r="B1944" s="23" t="s">
        <v>3892</v>
      </c>
    </row>
    <row r="1945" customFormat="false" ht="15.6" hidden="false" customHeight="false" outlineLevel="0" collapsed="false">
      <c r="A1945" s="22" t="s">
        <v>3893</v>
      </c>
      <c r="B1945" s="23" t="s">
        <v>3894</v>
      </c>
    </row>
    <row r="1946" customFormat="false" ht="15.6" hidden="false" customHeight="false" outlineLevel="0" collapsed="false">
      <c r="A1946" s="22" t="s">
        <v>3895</v>
      </c>
      <c r="B1946" s="23" t="s">
        <v>3896</v>
      </c>
    </row>
    <row r="1947" customFormat="false" ht="15.6" hidden="false" customHeight="false" outlineLevel="0" collapsed="false">
      <c r="A1947" s="22" t="s">
        <v>3897</v>
      </c>
      <c r="B1947" s="23" t="s">
        <v>3898</v>
      </c>
    </row>
    <row r="1948" customFormat="false" ht="15.6" hidden="false" customHeight="false" outlineLevel="0" collapsed="false">
      <c r="A1948" s="22" t="s">
        <v>3899</v>
      </c>
      <c r="B1948" s="23" t="s">
        <v>3900</v>
      </c>
    </row>
    <row r="1949" customFormat="false" ht="15.6" hidden="false" customHeight="false" outlineLevel="0" collapsed="false">
      <c r="A1949" s="22" t="s">
        <v>3901</v>
      </c>
      <c r="B1949" s="23" t="s">
        <v>3902</v>
      </c>
    </row>
    <row r="1950" customFormat="false" ht="15.6" hidden="false" customHeight="false" outlineLevel="0" collapsed="false">
      <c r="A1950" s="22" t="s">
        <v>3903</v>
      </c>
      <c r="B1950" s="23" t="s">
        <v>3904</v>
      </c>
    </row>
    <row r="1951" customFormat="false" ht="15.6" hidden="false" customHeight="false" outlineLevel="0" collapsed="false">
      <c r="A1951" s="22" t="s">
        <v>3905</v>
      </c>
      <c r="B1951" s="23" t="s">
        <v>3906</v>
      </c>
    </row>
    <row r="1952" customFormat="false" ht="15.6" hidden="false" customHeight="false" outlineLevel="0" collapsed="false">
      <c r="A1952" s="22" t="s">
        <v>3907</v>
      </c>
      <c r="B1952" s="23" t="s">
        <v>3908</v>
      </c>
    </row>
    <row r="1953" customFormat="false" ht="15.6" hidden="false" customHeight="false" outlineLevel="0" collapsed="false">
      <c r="A1953" s="22" t="s">
        <v>3909</v>
      </c>
      <c r="B1953" s="23" t="s">
        <v>3910</v>
      </c>
    </row>
    <row r="1954" customFormat="false" ht="15.6" hidden="false" customHeight="false" outlineLevel="0" collapsed="false">
      <c r="A1954" s="22" t="s">
        <v>3911</v>
      </c>
      <c r="B1954" s="23" t="s">
        <v>3912</v>
      </c>
    </row>
    <row r="1955" customFormat="false" ht="15.6" hidden="false" customHeight="false" outlineLevel="0" collapsed="false">
      <c r="A1955" s="22" t="s">
        <v>3913</v>
      </c>
      <c r="B1955" s="23" t="s">
        <v>3914</v>
      </c>
    </row>
    <row r="1956" customFormat="false" ht="15.6" hidden="false" customHeight="false" outlineLevel="0" collapsed="false">
      <c r="A1956" s="22" t="s">
        <v>3915</v>
      </c>
      <c r="B1956" s="23" t="s">
        <v>3916</v>
      </c>
    </row>
    <row r="1957" customFormat="false" ht="15.6" hidden="false" customHeight="false" outlineLevel="0" collapsed="false">
      <c r="A1957" s="22" t="s">
        <v>3917</v>
      </c>
      <c r="B1957" s="23" t="s">
        <v>3918</v>
      </c>
    </row>
    <row r="1958" customFormat="false" ht="15.6" hidden="false" customHeight="false" outlineLevel="0" collapsed="false">
      <c r="A1958" s="22" t="s">
        <v>3919</v>
      </c>
      <c r="B1958" s="23" t="s">
        <v>3920</v>
      </c>
    </row>
    <row r="1959" customFormat="false" ht="15.6" hidden="false" customHeight="false" outlineLevel="0" collapsed="false">
      <c r="A1959" s="22" t="s">
        <v>3921</v>
      </c>
      <c r="B1959" s="23" t="s">
        <v>3922</v>
      </c>
    </row>
    <row r="1960" customFormat="false" ht="15.6" hidden="false" customHeight="false" outlineLevel="0" collapsed="false">
      <c r="A1960" s="22" t="s">
        <v>3923</v>
      </c>
      <c r="B1960" s="23" t="s">
        <v>3924</v>
      </c>
    </row>
    <row r="1961" customFormat="false" ht="15.6" hidden="false" customHeight="false" outlineLevel="0" collapsed="false">
      <c r="A1961" s="22" t="s">
        <v>3925</v>
      </c>
      <c r="B1961" s="23" t="s">
        <v>3926</v>
      </c>
    </row>
    <row r="1962" customFormat="false" ht="15.6" hidden="false" customHeight="false" outlineLevel="0" collapsed="false">
      <c r="A1962" s="22" t="s">
        <v>477</v>
      </c>
      <c r="B1962" s="23" t="s">
        <v>3927</v>
      </c>
    </row>
    <row r="1963" customFormat="false" ht="15.6" hidden="false" customHeight="false" outlineLevel="0" collapsed="false">
      <c r="A1963" s="22" t="s">
        <v>3928</v>
      </c>
      <c r="B1963" s="23" t="s">
        <v>3929</v>
      </c>
    </row>
    <row r="1964" customFormat="false" ht="15.6" hidden="false" customHeight="false" outlineLevel="0" collapsed="false">
      <c r="A1964" s="22" t="s">
        <v>3930</v>
      </c>
      <c r="B1964" s="23" t="s">
        <v>3931</v>
      </c>
    </row>
    <row r="1965" customFormat="false" ht="15.6" hidden="false" customHeight="false" outlineLevel="0" collapsed="false">
      <c r="A1965" s="22" t="s">
        <v>3932</v>
      </c>
      <c r="B1965" s="23" t="s">
        <v>3933</v>
      </c>
    </row>
    <row r="1966" customFormat="false" ht="15.6" hidden="false" customHeight="false" outlineLevel="0" collapsed="false">
      <c r="A1966" s="22" t="s">
        <v>3934</v>
      </c>
      <c r="B1966" s="23" t="s">
        <v>3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48:50Z</dcterms:created>
  <dc:creator>Administrator</dc:creator>
  <dc:description/>
  <cp:keywords/>
  <dc:language>en-US</dc:language>
  <cp:lastModifiedBy>李枫</cp:lastModifiedBy>
  <cp:lastPrinted>2020-10-30T03:06:17Z</cp:lastPrinted>
  <dcterms:modified xsi:type="dcterms:W3CDTF">2020-11-02T07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